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i_medi-SIOPE" sheetId="1" state="visible" r:id="rId2"/>
    <sheet name="Dettaglio_Fat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98">
  <si>
    <t xml:space="preserve">INDICATORE TRIMESTRALE DI TEMPESTIVITA' DEI PAGAMENTI</t>
  </si>
  <si>
    <t xml:space="preserve">Quarto  Trimestre Anno 2018</t>
  </si>
  <si>
    <t xml:space="preserve">Art. 33 - D.Lgs. 14-3-2013 n. 33 – artt. 9-10 Dpcm 22 settembre 2014</t>
  </si>
  <si>
    <t xml:space="preserve">COMUNE DI ZERBOLO'  (PV)</t>
  </si>
  <si>
    <t xml:space="preserve">CODICE ENTE 1030571850</t>
  </si>
  <si>
    <r>
      <rPr>
        <sz val="10"/>
        <rFont val="Arial"/>
        <family val="2"/>
      </rPr>
      <t xml:space="preserve">Visto il D.P.C.M. 22/09/2014, artt. 9 e 10,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i certifica</t>
    </r>
  </si>
  <si>
    <t xml:space="preserve">che l'indicatore trimestrale di tempestivita' dei pagamenti per l'anno 2018  quarto  trimestre, calcolato secondo le modalita' di cui al D.P.C.M. 22/09/2014, risulta essere pari a giorni</t>
  </si>
  <si>
    <t xml:space="preserve">Zerbolò, lì 07/01/2019</t>
  </si>
  <si>
    <t xml:space="preserve">IL RESPONSABILE </t>
  </si>
  <si>
    <t xml:space="preserve">DEL SERVIZO AMMINISTRATIVO CONTABILE</t>
  </si>
  <si>
    <t xml:space="preserve">Gian Antonio Centenara</t>
  </si>
  <si>
    <t xml:space="preserve">Anno Fattura</t>
  </si>
  <si>
    <t xml:space="preserve">Protocollo Fattura</t>
  </si>
  <si>
    <t xml:space="preserve">Data fattura</t>
  </si>
  <si>
    <t xml:space="preserve">N. Fattura</t>
  </si>
  <si>
    <t xml:space="preserve">Importo Fattura</t>
  </si>
  <si>
    <t xml:space="preserve">Beneficiario</t>
  </si>
  <si>
    <t xml:space="preserve">Data Registrazione Fattura</t>
  </si>
  <si>
    <t xml:space="preserve">Data Scadenza</t>
  </si>
  <si>
    <t xml:space="preserve">Giorni Differenza</t>
  </si>
  <si>
    <t xml:space="preserve">Data Mandato</t>
  </si>
  <si>
    <t xml:space="preserve">Numero Mandato</t>
  </si>
  <si>
    <t xml:space="preserve">Importo Mandato</t>
  </si>
  <si>
    <t xml:space="preserve">Prodotto</t>
  </si>
  <si>
    <t xml:space="preserve">30/04/2014</t>
  </si>
  <si>
    <t xml:space="preserve">27144</t>
  </si>
  <si>
    <t xml:space="preserve">L'AUTOGAS OROBICA S.P.A.</t>
  </si>
  <si>
    <t xml:space="preserve">19/05/2014</t>
  </si>
  <si>
    <t xml:space="preserve">30/05/2014</t>
  </si>
  <si>
    <t xml:space="preserve">21/01/2015</t>
  </si>
  <si>
    <t xml:space="preserve">30/06/2014</t>
  </si>
  <si>
    <t xml:space="preserve">35653</t>
  </si>
  <si>
    <t xml:space="preserve">31/07/2014</t>
  </si>
  <si>
    <t xml:space="preserve">27/08/2014</t>
  </si>
  <si>
    <t xml:space="preserve">19/02/2015</t>
  </si>
  <si>
    <t xml:space="preserve">35513</t>
  </si>
  <si>
    <t xml:space="preserve">28/02/2015</t>
  </si>
  <si>
    <t xml:space="preserve">17323</t>
  </si>
  <si>
    <t xml:space="preserve">23/03/2015</t>
  </si>
  <si>
    <t xml:space="preserve">19/04/2015</t>
  </si>
  <si>
    <t xml:space="preserve">20/08/2015</t>
  </si>
  <si>
    <t xml:space="preserve">31/01/2015</t>
  </si>
  <si>
    <t xml:space="preserve">5021</t>
  </si>
  <si>
    <t xml:space="preserve">26/03/2015</t>
  </si>
  <si>
    <t xml:space="preserve">3/07/2015</t>
  </si>
  <si>
    <t xml:space="preserve">31/10/2014</t>
  </si>
  <si>
    <t xml:space="preserve">50791</t>
  </si>
  <si>
    <t xml:space="preserve">29/11/2014</t>
  </si>
  <si>
    <t xml:space="preserve">25/12/2014</t>
  </si>
  <si>
    <t xml:space="preserve">12/12/2014</t>
  </si>
  <si>
    <t xml:space="preserve">545/S</t>
  </si>
  <si>
    <t xml:space="preserve">C.L.I.R.</t>
  </si>
  <si>
    <t xml:space="preserve">13/12/2014</t>
  </si>
  <si>
    <t xml:space="preserve">10/01/2015</t>
  </si>
  <si>
    <t xml:space="preserve">20/01/2015</t>
  </si>
  <si>
    <t xml:space="preserve">2015T000079112</t>
  </si>
  <si>
    <t xml:space="preserve">WIND TELECOMUNICAZIONI S.P.A.</t>
  </si>
  <si>
    <t xml:space="preserve">9/04/2015</t>
  </si>
  <si>
    <t xml:space="preserve">11/12/2014</t>
  </si>
  <si>
    <t xml:space="preserve">291/2014</t>
  </si>
  <si>
    <t xml:space="preserve">INFOR</t>
  </si>
  <si>
    <t xml:space="preserve">292/2014</t>
  </si>
  <si>
    <t xml:space="preserve">16/06/2015</t>
  </si>
  <si>
    <t xml:space="preserve">475/PA</t>
  </si>
  <si>
    <t xml:space="preserve">22/06/2015</t>
  </si>
  <si>
    <t xml:space="preserve">17/07/2015</t>
  </si>
  <si>
    <t xml:space="preserve">13/11/2014</t>
  </si>
  <si>
    <t xml:space="preserve">1291</t>
  </si>
  <si>
    <t xml:space="preserve">F.E.P. DI CISI &amp; C. S.A.S.</t>
  </si>
  <si>
    <t xml:space="preserve">25/11/2014</t>
  </si>
  <si>
    <t xml:space="preserve">20/12/2014</t>
  </si>
  <si>
    <t xml:space="preserve">60307529</t>
  </si>
  <si>
    <t xml:space="preserve">ENEL SERVIZIO ELETTRICO S.P.A.</t>
  </si>
  <si>
    <t xml:space="preserve">18/03/2015</t>
  </si>
  <si>
    <t xml:space="preserve">18/02/2015</t>
  </si>
  <si>
    <t xml:space="preserve">19/03/2015</t>
  </si>
  <si>
    <t xml:space="preserve">60307829</t>
  </si>
  <si>
    <t xml:space="preserve">60307624</t>
  </si>
  <si>
    <t xml:space="preserve">8246</t>
  </si>
  <si>
    <t xml:space="preserve">10/04/2015</t>
  </si>
  <si>
    <t xml:space="preserve">6/05/2015</t>
  </si>
  <si>
    <t xml:space="preserve">31/12/2014</t>
  </si>
  <si>
    <t xml:space="preserve">59223</t>
  </si>
  <si>
    <t xml:space="preserve">24/01/2015</t>
  </si>
  <si>
    <t xml:space="preserve">22/02/2015</t>
  </si>
  <si>
    <t xml:space="preserve">10/03/2015</t>
  </si>
  <si>
    <t xml:space="preserve">18306</t>
  </si>
  <si>
    <t xml:space="preserve">11/04/2015</t>
  </si>
  <si>
    <t xml:space="preserve">30/06/2015</t>
  </si>
  <si>
    <t xml:space="preserve">519/PA</t>
  </si>
  <si>
    <t xml:space="preserve">2/07/2015</t>
  </si>
  <si>
    <t xml:space="preserve">1/08/2015</t>
  </si>
  <si>
    <t xml:space="preserve">292/15</t>
  </si>
  <si>
    <t xml:space="preserve">BASE SISTEMI</t>
  </si>
  <si>
    <t xml:space="preserve">18/04/2015</t>
  </si>
  <si>
    <t xml:space="preserve">947/14</t>
  </si>
  <si>
    <t xml:space="preserve">20/02/2015</t>
  </si>
  <si>
    <t xml:space="preserve">9/03/2015</t>
  </si>
  <si>
    <t xml:space="preserve">946/14</t>
  </si>
  <si>
    <t xml:space="preserve">15/12/2014</t>
  </si>
  <si>
    <t xml:space="preserve">61</t>
  </si>
  <si>
    <t xml:space="preserve">ST14 DI A. GIOIA</t>
  </si>
  <si>
    <t xml:space="preserve">23/12/2014</t>
  </si>
  <si>
    <t xml:space="preserve">16/01/2015</t>
  </si>
  <si>
    <t xml:space="preserve">2/02/2015</t>
  </si>
  <si>
    <t xml:space="preserve">8/06/2015</t>
  </si>
  <si>
    <t xml:space="preserve">FATTPA 20_15</t>
  </si>
  <si>
    <t xml:space="preserve">11/06/2015</t>
  </si>
  <si>
    <t xml:space="preserve">9/07/2015</t>
  </si>
  <si>
    <t xml:space="preserve">22/07/2015</t>
  </si>
  <si>
    <t xml:space="preserve">20/05/2015</t>
  </si>
  <si>
    <t xml:space="preserve">22</t>
  </si>
  <si>
    <t xml:space="preserve">MERLINO GIOVANNI</t>
  </si>
  <si>
    <t xml:space="preserve">20/06/2015</t>
  </si>
  <si>
    <t xml:space="preserve">51/3</t>
  </si>
  <si>
    <t xml:space="preserve">21/07/2015</t>
  </si>
  <si>
    <t xml:space="preserve">8/08/2015</t>
  </si>
  <si>
    <t xml:space="preserve">50/3</t>
  </si>
  <si>
    <t xml:space="preserve">64/3</t>
  </si>
  <si>
    <t xml:space="preserve">30/11/2014</t>
  </si>
  <si>
    <t xml:space="preserve">1090</t>
  </si>
  <si>
    <t xml:space="preserve">1/12/2014</t>
  </si>
  <si>
    <t xml:space="preserve">45140</t>
  </si>
  <si>
    <t xml:space="preserve">CBL  S.P.A.</t>
  </si>
  <si>
    <t xml:space="preserve">45173</t>
  </si>
  <si>
    <t xml:space="preserve">45174</t>
  </si>
  <si>
    <t xml:space="preserve">45179</t>
  </si>
  <si>
    <t xml:space="preserve">45180</t>
  </si>
  <si>
    <t xml:space="preserve">12/06/2015</t>
  </si>
  <si>
    <t xml:space="preserve">19</t>
  </si>
  <si>
    <t xml:space="preserve">SCIARA S.R.L.</t>
  </si>
  <si>
    <t xml:space="preserve">13/07/2015</t>
  </si>
  <si>
    <t xml:space="preserve">12/01/2015</t>
  </si>
  <si>
    <t xml:space="preserve">8B00104121</t>
  </si>
  <si>
    <t xml:space="preserve">TELECOM ITALIA S.P.A.</t>
  </si>
  <si>
    <t xml:space="preserve">7/02/2015</t>
  </si>
  <si>
    <t xml:space="preserve">2/04/2015</t>
  </si>
  <si>
    <t xml:space="preserve">8B00104183</t>
  </si>
  <si>
    <t xml:space="preserve">7</t>
  </si>
  <si>
    <t xml:space="preserve">SANTINATO VITTORIO</t>
  </si>
  <si>
    <t xml:space="preserve">5/03/2015</t>
  </si>
  <si>
    <t xml:space="preserve">8745/S/2014</t>
  </si>
  <si>
    <t xml:space="preserve">LABORATORIO ANALISI MEDICHE SAN GIORGIO S.R.L.</t>
  </si>
  <si>
    <t xml:space="preserve">15/02/2015</t>
  </si>
  <si>
    <t xml:space="preserve">5970511</t>
  </si>
  <si>
    <t xml:space="preserve">VIKING</t>
  </si>
  <si>
    <t xml:space="preserve">18/01/2015</t>
  </si>
  <si>
    <t xml:space="preserve">9/2015</t>
  </si>
  <si>
    <t xml:space="preserve">L'IDEA DI PIGOZZI MASSIMO</t>
  </si>
  <si>
    <t xml:space="preserve">6/03/2015</t>
  </si>
  <si>
    <t xml:space="preserve">30/04/2015</t>
  </si>
  <si>
    <t xml:space="preserve">19/3</t>
  </si>
  <si>
    <t xml:space="preserve">29/05/2015</t>
  </si>
  <si>
    <t xml:space="preserve">14/06/2015</t>
  </si>
  <si>
    <t xml:space="preserve">1197</t>
  </si>
  <si>
    <t xml:space="preserve">INFORMA S.R.L.</t>
  </si>
  <si>
    <t xml:space="preserve">20/04/2015</t>
  </si>
  <si>
    <t xml:space="preserve">8/07/2015</t>
  </si>
  <si>
    <t xml:space="preserve">8B00817876</t>
  </si>
  <si>
    <t xml:space="preserve">24/07/2015</t>
  </si>
  <si>
    <t xml:space="preserve">19/08/2015</t>
  </si>
  <si>
    <t xml:space="preserve">8B00813760</t>
  </si>
  <si>
    <t xml:space="preserve">15/05/2015</t>
  </si>
  <si>
    <t xml:space="preserve">PA-022/2015</t>
  </si>
  <si>
    <t xml:space="preserve">25/05/2015</t>
  </si>
  <si>
    <t xml:space="preserve">15/06/2015</t>
  </si>
  <si>
    <t xml:space="preserve">170/2014</t>
  </si>
  <si>
    <t xml:space="preserve">S.T.A.T. S.R.L.</t>
  </si>
  <si>
    <t xml:space="preserve">7/01/2015</t>
  </si>
  <si>
    <t xml:space="preserve">1/02/2015</t>
  </si>
  <si>
    <t xml:space="preserve">16/02/2015</t>
  </si>
  <si>
    <t xml:space="preserve">221/15</t>
  </si>
  <si>
    <t xml:space="preserve">23/02/2015</t>
  </si>
  <si>
    <t xml:space="preserve">93/2015</t>
  </si>
  <si>
    <t xml:space="preserve">NUOVA TRELLE S.R.L.</t>
  </si>
  <si>
    <t xml:space="preserve">22/05/2015</t>
  </si>
  <si>
    <t xml:space="preserve">25 E</t>
  </si>
  <si>
    <t xml:space="preserve">COMASS S.R.L.</t>
  </si>
  <si>
    <t xml:space="preserve">54612</t>
  </si>
  <si>
    <t xml:space="preserve">22/01/2015</t>
  </si>
  <si>
    <t xml:space="preserve">13/05/2015</t>
  </si>
  <si>
    <t xml:space="preserve">27/3</t>
  </si>
  <si>
    <t xml:space="preserve">18/06/2015</t>
  </si>
  <si>
    <t xml:space="preserve">2145562</t>
  </si>
  <si>
    <t xml:space="preserve">MAGGIOLI</t>
  </si>
  <si>
    <t xml:space="preserve">24/12/2014</t>
  </si>
  <si>
    <t xml:space="preserve">23/01/2015</t>
  </si>
  <si>
    <t xml:space="preserve">120/2014</t>
  </si>
  <si>
    <t xml:space="preserve">4/02/2015</t>
  </si>
  <si>
    <t xml:space="preserve">4994</t>
  </si>
  <si>
    <t xml:space="preserve">1387</t>
  </si>
  <si>
    <t xml:space="preserve">12/04/2015</t>
  </si>
  <si>
    <t xml:space="preserve">1388</t>
  </si>
  <si>
    <t xml:space="preserve">1389</t>
  </si>
  <si>
    <t xml:space="preserve">60728</t>
  </si>
  <si>
    <t xml:space="preserve">60729</t>
  </si>
  <si>
    <t xml:space="preserve">63892</t>
  </si>
  <si>
    <t xml:space="preserve">24/06/2015</t>
  </si>
  <si>
    <t xml:space="preserve">PA-074/2015</t>
  </si>
  <si>
    <t xml:space="preserve">1/07/2015</t>
  </si>
  <si>
    <t xml:space="preserve">25/07/2015</t>
  </si>
  <si>
    <t xml:space="preserve">24/03/2015</t>
  </si>
  <si>
    <t xml:space="preserve">1585</t>
  </si>
  <si>
    <t xml:space="preserve">31/03/2015</t>
  </si>
  <si>
    <t xml:space="preserve">23/04/2015</t>
  </si>
  <si>
    <t xml:space="preserve">23/07/2015</t>
  </si>
  <si>
    <t xml:space="preserve">FATTPA 42_15</t>
  </si>
  <si>
    <t xml:space="preserve">27/07/2015</t>
  </si>
  <si>
    <t xml:space="preserve">24/08/2015</t>
  </si>
  <si>
    <t xml:space="preserve">19/12/2014</t>
  </si>
  <si>
    <t xml:space="preserve">5/4454531</t>
  </si>
  <si>
    <t xml:space="preserve">MONDOFFICE SRL</t>
  </si>
  <si>
    <t xml:space="preserve">6/02/2015</t>
  </si>
  <si>
    <t xml:space="preserve">985/E</t>
  </si>
  <si>
    <t xml:space="preserve">26/07/2015</t>
  </si>
  <si>
    <t xml:space="preserve">17/03/2015</t>
  </si>
  <si>
    <t xml:space="preserve">2614475030</t>
  </si>
  <si>
    <t xml:space="preserve">ENEL ENERGIA S.P.A.</t>
  </si>
  <si>
    <t xml:space="preserve">25/04/2015</t>
  </si>
  <si>
    <t xml:space="preserve">228/E</t>
  </si>
  <si>
    <t xml:space="preserve">27/06/2015</t>
  </si>
  <si>
    <t xml:space="preserve">29/12/2014</t>
  </si>
  <si>
    <t xml:space="preserve">85</t>
  </si>
  <si>
    <t xml:space="preserve">LUMINARIE DI LA SCALA E GALLINATI ANTONELLA MARIA</t>
  </si>
  <si>
    <t xml:space="preserve">15/01/2015</t>
  </si>
  <si>
    <t xml:space="preserve">8/02/2015</t>
  </si>
  <si>
    <t xml:space="preserve">30/03/2015</t>
  </si>
  <si>
    <t xml:space="preserve">1530014788</t>
  </si>
  <si>
    <t xml:space="preserve">ENEL SOLE S.R.L.</t>
  </si>
  <si>
    <t xml:space="preserve">14/04/2015</t>
  </si>
  <si>
    <t xml:space="preserve">22/04/2015</t>
  </si>
  <si>
    <t xml:space="preserve">275/PA</t>
  </si>
  <si>
    <t xml:space="preserve">29/04/2015</t>
  </si>
  <si>
    <t xml:space="preserve">326/PA</t>
  </si>
  <si>
    <t xml:space="preserve">18/05/2015</t>
  </si>
  <si>
    <t xml:space="preserve">40</t>
  </si>
  <si>
    <t xml:space="preserve">41</t>
  </si>
  <si>
    <t xml:space="preserve">17/08/2015</t>
  </si>
  <si>
    <t xml:space="preserve">PA-124/2015</t>
  </si>
  <si>
    <t xml:space="preserve">17/09/2015</t>
  </si>
  <si>
    <t xml:space="preserve">9/09/2015</t>
  </si>
  <si>
    <t xml:space="preserve">28/07/2015</t>
  </si>
  <si>
    <t xml:space="preserve">1350/E</t>
  </si>
  <si>
    <t xml:space="preserve">31/07/2015</t>
  </si>
  <si>
    <t xml:space="preserve">28/08/2015</t>
  </si>
  <si>
    <t xml:space="preserve">11/05/2015</t>
  </si>
  <si>
    <t xml:space="preserve">8B00617627</t>
  </si>
  <si>
    <t xml:space="preserve">25/06/2015</t>
  </si>
  <si>
    <t xml:space="preserve">8B00617691</t>
  </si>
  <si>
    <t xml:space="preserve">1257</t>
  </si>
  <si>
    <t xml:space="preserve">563/S</t>
  </si>
  <si>
    <t xml:space="preserve">575/S</t>
  </si>
  <si>
    <t xml:space="preserve">383/PA</t>
  </si>
  <si>
    <t xml:space="preserve">30/05/2015</t>
  </si>
  <si>
    <t xml:space="preserve">422/PA</t>
  </si>
  <si>
    <t xml:space="preserve">569/PA</t>
  </si>
  <si>
    <t xml:space="preserve">30/09/2015</t>
  </si>
  <si>
    <t xml:space="preserve">21/09/2015</t>
  </si>
  <si>
    <t xml:space="preserve">606/PA</t>
  </si>
  <si>
    <t xml:space="preserve">387</t>
  </si>
  <si>
    <t xml:space="preserve">CLEMATIS S.A.S.</t>
  </si>
  <si>
    <t xml:space="preserve">30/01/2015</t>
  </si>
  <si>
    <t xml:space="preserve">2015E000004298</t>
  </si>
  <si>
    <t xml:space="preserve">18/09/2015</t>
  </si>
  <si>
    <t xml:space="preserve">16/03/2015</t>
  </si>
  <si>
    <t xml:space="preserve">03/2015</t>
  </si>
  <si>
    <t xml:space="preserve">ANTI MARIO</t>
  </si>
  <si>
    <t xml:space="preserve">15</t>
  </si>
  <si>
    <t xml:space="preserve">ALEMAR COOP. SOCIALE</t>
  </si>
  <si>
    <t xml:space="preserve">238/PA</t>
  </si>
  <si>
    <t xml:space="preserve">24/04/2015</t>
  </si>
  <si>
    <t xml:space="preserve">31/05/2015</t>
  </si>
  <si>
    <t xml:space="preserve">14/07/2015</t>
  </si>
  <si>
    <t xml:space="preserve">02/PA</t>
  </si>
  <si>
    <t xml:space="preserve">31/08/2015</t>
  </si>
  <si>
    <t xml:space="preserve">291</t>
  </si>
  <si>
    <t xml:space="preserve">20/03/2015</t>
  </si>
  <si>
    <t xml:space="preserve">1/PA</t>
  </si>
  <si>
    <t xml:space="preserve">42/PA</t>
  </si>
  <si>
    <t xml:space="preserve">1430068474</t>
  </si>
  <si>
    <t xml:space="preserve">14/02/2015</t>
  </si>
  <si>
    <t xml:space="preserve">PA-007/2015</t>
  </si>
  <si>
    <t xml:space="preserve">2/05/2015</t>
  </si>
  <si>
    <t xml:space="preserve">1/06/2015</t>
  </si>
  <si>
    <t xml:space="preserve">9/PA</t>
  </si>
  <si>
    <t xml:space="preserve">3/10/2015</t>
  </si>
  <si>
    <t xml:space="preserve">138/2015</t>
  </si>
  <si>
    <t xml:space="preserve">14/2015</t>
  </si>
  <si>
    <t xml:space="preserve">1/04/2015</t>
  </si>
  <si>
    <t xml:space="preserve">113</t>
  </si>
  <si>
    <t xml:space="preserve">7/04/2015</t>
  </si>
  <si>
    <t xml:space="preserve">3/05/2015</t>
  </si>
  <si>
    <t xml:space="preserve">28/05/2015</t>
  </si>
  <si>
    <t xml:space="preserve">572/E</t>
  </si>
  <si>
    <t xml:space="preserve">5/07/2015</t>
  </si>
  <si>
    <t xml:space="preserve">4/PA</t>
  </si>
  <si>
    <t xml:space="preserve">6/07/2015</t>
  </si>
  <si>
    <t xml:space="preserve">17/04/2015</t>
  </si>
  <si>
    <t xml:space="preserve">004600093902</t>
  </si>
  <si>
    <t xml:space="preserve">8B00291586</t>
  </si>
  <si>
    <t xml:space="preserve">8B00287051</t>
  </si>
  <si>
    <t xml:space="preserve">2614365299</t>
  </si>
  <si>
    <t xml:space="preserve">2614365297</t>
  </si>
  <si>
    <t xml:space="preserve">2614365298</t>
  </si>
  <si>
    <t xml:space="preserve">2614377740</t>
  </si>
  <si>
    <t xml:space="preserve">5001680</t>
  </si>
  <si>
    <t xml:space="preserve">E.ON ENERGIA</t>
  </si>
  <si>
    <t xml:space="preserve">4/09/2015</t>
  </si>
  <si>
    <t xml:space="preserve">8</t>
  </si>
  <si>
    <t xml:space="preserve">OMEGA SAS DI CHIESA A.M. &amp; C.</t>
  </si>
  <si>
    <t xml:space="preserve">4/04/2015</t>
  </si>
  <si>
    <t xml:space="preserve">2614536643</t>
  </si>
  <si>
    <t xml:space="preserve">2614553065</t>
  </si>
  <si>
    <t xml:space="preserve">2614553066</t>
  </si>
  <si>
    <t xml:space="preserve">2614553067</t>
  </si>
  <si>
    <t xml:space="preserve">2614572266</t>
  </si>
  <si>
    <t xml:space="preserve">5827</t>
  </si>
  <si>
    <t xml:space="preserve">5828</t>
  </si>
  <si>
    <t xml:space="preserve">7/05/2015</t>
  </si>
  <si>
    <t xml:space="preserve">6/06/2015</t>
  </si>
  <si>
    <t xml:space="preserve">6/08/2015</t>
  </si>
  <si>
    <t xml:space="preserve">FATTPA 1_15</t>
  </si>
  <si>
    <t xml:space="preserve">S.G.P. STUDIO GEOLOGICO-GEOTECNICO PADANO</t>
  </si>
  <si>
    <t xml:space="preserve">6/09/2015</t>
  </si>
  <si>
    <t xml:space="preserve">9/06/2015</t>
  </si>
  <si>
    <t xml:space="preserve">11/FE/2015</t>
  </si>
  <si>
    <t xml:space="preserve">VICARIO STEFANO</t>
  </si>
  <si>
    <t xml:space="preserve">10/07/2015</t>
  </si>
  <si>
    <t xml:space="preserve">6117767</t>
  </si>
  <si>
    <t xml:space="preserve">OFFICE DEPOT ITALIA SRL</t>
  </si>
  <si>
    <t xml:space="preserve">15/09/2015</t>
  </si>
  <si>
    <t xml:space="preserve">9/10/2015</t>
  </si>
  <si>
    <t xml:space="preserve">502/S</t>
  </si>
  <si>
    <t xml:space="preserve">4/12/2014</t>
  </si>
  <si>
    <t xml:space="preserve">25/02/2015</t>
  </si>
  <si>
    <t xml:space="preserve">72/PA</t>
  </si>
  <si>
    <t xml:space="preserve">127/PA</t>
  </si>
  <si>
    <t xml:space="preserve">178/PA</t>
  </si>
  <si>
    <t xml:space="preserve">14474</t>
  </si>
  <si>
    <t xml:space="preserve">14475</t>
  </si>
  <si>
    <t xml:space="preserve">1530033811</t>
  </si>
  <si>
    <t xml:space="preserve">27/03/2015</t>
  </si>
  <si>
    <t xml:space="preserve">5/4654804</t>
  </si>
  <si>
    <t xml:space="preserve">6/PA</t>
  </si>
  <si>
    <t xml:space="preserve">26/02/2015</t>
  </si>
  <si>
    <t xml:space="preserve">698</t>
  </si>
  <si>
    <t xml:space="preserve">29/03/2015</t>
  </si>
  <si>
    <t xml:space="preserve">2614475029</t>
  </si>
  <si>
    <t xml:space="preserve">004600415758</t>
  </si>
  <si>
    <t xml:space="preserve">11/07/2015</t>
  </si>
  <si>
    <t xml:space="preserve">004600546337</t>
  </si>
  <si>
    <t xml:space="preserve">12/08/2015</t>
  </si>
  <si>
    <t xml:space="preserve">004600546336</t>
  </si>
  <si>
    <t xml:space="preserve">183800060307625</t>
  </si>
  <si>
    <t xml:space="preserve">13/08/2015</t>
  </si>
  <si>
    <t xml:space="preserve">183800060307522</t>
  </si>
  <si>
    <t xml:space="preserve">183800060307822</t>
  </si>
  <si>
    <t xml:space="preserve">12/07/2015</t>
  </si>
  <si>
    <t xml:space="preserve">004600550360</t>
  </si>
  <si>
    <t xml:space="preserve">9/05/2015</t>
  </si>
  <si>
    <t xml:space="preserve">183800060307821</t>
  </si>
  <si>
    <t xml:space="preserve">183800060307521</t>
  </si>
  <si>
    <t xml:space="preserve">004600245507</t>
  </si>
  <si>
    <t xml:space="preserve">004600242189</t>
  </si>
  <si>
    <t xml:space="preserve">004600245508</t>
  </si>
  <si>
    <t xml:space="preserve">004600555461</t>
  </si>
  <si>
    <t xml:space="preserve">14/08/2015</t>
  </si>
  <si>
    <t xml:space="preserve">004600555341</t>
  </si>
  <si>
    <t xml:space="preserve">004600713597</t>
  </si>
  <si>
    <t xml:space="preserve">13/09/2015</t>
  </si>
  <si>
    <t xml:space="preserve">11/09/2015</t>
  </si>
  <si>
    <t xml:space="preserve">004600850450</t>
  </si>
  <si>
    <t xml:space="preserve">15/10/2015</t>
  </si>
  <si>
    <t xml:space="preserve">004600850449</t>
  </si>
  <si>
    <t xml:space="preserve">004600870817</t>
  </si>
  <si>
    <t xml:space="preserve">12/09/2015</t>
  </si>
  <si>
    <t xml:space="preserve">004600862267</t>
  </si>
  <si>
    <t xml:space="preserve">004600867448</t>
  </si>
  <si>
    <t xml:space="preserve">12/05/2015</t>
  </si>
  <si>
    <t xml:space="preserve">004600248721</t>
  </si>
  <si>
    <t xml:space="preserve">004600251634</t>
  </si>
  <si>
    <t xml:space="preserve">5003522</t>
  </si>
  <si>
    <t xml:space="preserve">17/10/2015</t>
  </si>
  <si>
    <t xml:space="preserve">5002785</t>
  </si>
  <si>
    <t xml:space="preserve">16/09/2015</t>
  </si>
  <si>
    <t xml:space="preserve">183800060307523</t>
  </si>
  <si>
    <t xml:space="preserve">11/10/2015</t>
  </si>
  <si>
    <t xml:space="preserve">183800060307823</t>
  </si>
  <si>
    <t xml:space="preserve">183800060307626</t>
  </si>
  <si>
    <t xml:space="preserve">35 C/L</t>
  </si>
  <si>
    <t xml:space="preserve">PALMA GIOVANNI STAZIONE DI SERVIZIO</t>
  </si>
  <si>
    <t xml:space="preserve">11/03/2015</t>
  </si>
  <si>
    <t xml:space="preserve">13/03/2015</t>
  </si>
  <si>
    <t xml:space="preserve">01/15</t>
  </si>
  <si>
    <t xml:space="preserve">BOSINI PIERANGELA</t>
  </si>
  <si>
    <t xml:space="preserve">26/08/2015</t>
  </si>
  <si>
    <t xml:space="preserve">1705/E</t>
  </si>
  <si>
    <t xml:space="preserve">27/10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9.56"/>
    <col collapsed="false" customWidth="true" hidden="false" outlineLevel="0" max="4" min="4" style="0" width="2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3</v>
      </c>
      <c r="B7" s="4"/>
      <c r="C7" s="5" t="s">
        <v>4</v>
      </c>
      <c r="D7" s="5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6" t="s">
        <v>5</v>
      </c>
      <c r="B10" s="6"/>
      <c r="C10" s="6"/>
      <c r="D10" s="6"/>
    </row>
    <row r="11" customFormat="false" ht="12.75" hidden="false" customHeight="false" outlineLevel="0" collapsed="false">
      <c r="A11" s="3"/>
      <c r="B11" s="3"/>
    </row>
    <row r="12" customFormat="false" ht="40.5" hidden="false" customHeight="true" outlineLevel="0" collapsed="false">
      <c r="A12" s="7" t="s">
        <v>6</v>
      </c>
      <c r="B12" s="7"/>
      <c r="C12" s="7"/>
      <c r="D12" s="8" t="n">
        <v>88.48</v>
      </c>
    </row>
    <row r="16" customFormat="false" ht="12.75" hidden="false" customHeight="false" outlineLevel="0" collapsed="false">
      <c r="A16" s="9" t="s">
        <v>7</v>
      </c>
      <c r="B16" s="9"/>
    </row>
    <row r="18" customFormat="false" ht="12.75" hidden="false" customHeight="false" outlineLevel="0" collapsed="false">
      <c r="C18" s="10" t="s">
        <v>8</v>
      </c>
      <c r="D18" s="10"/>
    </row>
    <row r="19" customFormat="false" ht="12.75" hidden="false" customHeight="false" outlineLevel="0" collapsed="false">
      <c r="C19" s="10" t="s">
        <v>9</v>
      </c>
      <c r="D19" s="10"/>
    </row>
    <row r="20" customFormat="false" ht="12.75" hidden="false" customHeight="false" outlineLevel="0" collapsed="false">
      <c r="C20" s="11" t="s">
        <v>10</v>
      </c>
      <c r="D20" s="11"/>
    </row>
  </sheetData>
  <mergeCells count="15">
    <mergeCell ref="A2:D2"/>
    <mergeCell ref="A3:D3"/>
    <mergeCell ref="A4:D4"/>
    <mergeCell ref="A5:D5"/>
    <mergeCell ref="A6:B6"/>
    <mergeCell ref="A7:B7"/>
    <mergeCell ref="A8:B8"/>
    <mergeCell ref="A9:B9"/>
    <mergeCell ref="A10:D10"/>
    <mergeCell ref="A11:B11"/>
    <mergeCell ref="A12:C12"/>
    <mergeCell ref="A16:B16"/>
    <mergeCell ref="C18:D18"/>
    <mergeCell ref="C19:D19"/>
    <mergeCell ref="C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17.56"/>
    <col collapsed="false" customWidth="true" hidden="false" outlineLevel="0" max="3" min="3" style="12" width="11.56"/>
    <col collapsed="false" customWidth="true" hidden="false" outlineLevel="0" max="4" min="4" style="12" width="9.85"/>
    <col collapsed="false" customWidth="true" hidden="false" outlineLevel="0" max="5" min="5" style="14" width="15.13"/>
    <col collapsed="false" customWidth="true" hidden="false" outlineLevel="0" max="6" min="6" style="12" width="59.99"/>
    <col collapsed="false" customWidth="true" hidden="false" outlineLevel="0" max="7" min="7" style="12" width="25.7"/>
    <col collapsed="false" customWidth="true" hidden="false" outlineLevel="0" max="8" min="8" style="12" width="14.85"/>
    <col collapsed="false" customWidth="true" hidden="false" outlineLevel="0" max="9" min="9" style="13" width="16.56"/>
    <col collapsed="false" customWidth="true" hidden="false" outlineLevel="0" max="10" min="10" style="12" width="13.7"/>
    <col collapsed="false" customWidth="true" hidden="false" outlineLevel="0" max="11" min="11" style="13" width="16.7"/>
    <col collapsed="false" customWidth="true" hidden="false" outlineLevel="0" max="12" min="12" style="14" width="16.56"/>
    <col collapsed="false" customWidth="true" hidden="false" outlineLevel="0" max="13" min="13" style="15" width="13.28"/>
    <col collapsed="false" customWidth="true" hidden="false" outlineLevel="0" max="14" min="14" style="16" width="14.99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A1" s="18" t="s">
        <v>11</v>
      </c>
      <c r="B1" s="19" t="s">
        <v>12</v>
      </c>
      <c r="C1" s="18" t="s">
        <v>13</v>
      </c>
      <c r="D1" s="18" t="s">
        <v>14</v>
      </c>
      <c r="E1" s="20" t="s">
        <v>15</v>
      </c>
      <c r="F1" s="18" t="s">
        <v>16</v>
      </c>
      <c r="G1" s="18" t="s">
        <v>17</v>
      </c>
      <c r="H1" s="18" t="s">
        <v>18</v>
      </c>
      <c r="I1" s="19" t="s">
        <v>19</v>
      </c>
      <c r="J1" s="18" t="s">
        <v>20</v>
      </c>
      <c r="K1" s="19" t="s">
        <v>21</v>
      </c>
      <c r="L1" s="20" t="s">
        <v>22</v>
      </c>
      <c r="M1" s="21" t="s">
        <v>23</v>
      </c>
    </row>
    <row r="2" customFormat="false" ht="12.75" hidden="false" customHeight="false" outlineLevel="0" collapsed="false">
      <c r="A2" s="12" t="n">
        <v>2014</v>
      </c>
      <c r="B2" s="13" t="n">
        <v>106</v>
      </c>
      <c r="C2" s="12" t="s">
        <v>24</v>
      </c>
      <c r="D2" s="12" t="s">
        <v>25</v>
      </c>
      <c r="E2" s="14" t="n">
        <v>1390.85</v>
      </c>
      <c r="F2" s="12" t="s">
        <v>26</v>
      </c>
      <c r="G2" s="12" t="s">
        <v>27</v>
      </c>
      <c r="H2" s="12" t="s">
        <v>28</v>
      </c>
      <c r="I2" s="13" t="n">
        <v>236</v>
      </c>
      <c r="J2" s="12" t="s">
        <v>29</v>
      </c>
      <c r="K2" s="13" t="n">
        <v>21</v>
      </c>
      <c r="L2" s="14" t="n">
        <v>1390.85</v>
      </c>
      <c r="M2" s="15" t="n">
        <f aca="false">I2*L2</f>
        <v>328240.6</v>
      </c>
    </row>
    <row r="3" customFormat="false" ht="12.75" hidden="false" customHeight="false" outlineLevel="0" collapsed="false">
      <c r="A3" s="12" t="n">
        <v>2014</v>
      </c>
      <c r="B3" s="13" t="n">
        <v>158</v>
      </c>
      <c r="C3" s="12" t="s">
        <v>30</v>
      </c>
      <c r="D3" s="12" t="s">
        <v>31</v>
      </c>
      <c r="E3" s="14" t="n">
        <v>75.23</v>
      </c>
      <c r="F3" s="12" t="s">
        <v>26</v>
      </c>
      <c r="G3" s="12" t="s">
        <v>32</v>
      </c>
      <c r="H3" s="12" t="s">
        <v>33</v>
      </c>
      <c r="I3" s="13" t="n">
        <v>176</v>
      </c>
      <c r="J3" s="12" t="s">
        <v>34</v>
      </c>
      <c r="K3" s="13" t="n">
        <v>71</v>
      </c>
      <c r="L3" s="14" t="n">
        <v>75.23</v>
      </c>
      <c r="M3" s="15" t="n">
        <f aca="false">I3*L3</f>
        <v>13240.48</v>
      </c>
    </row>
    <row r="4" customFormat="false" ht="12.75" hidden="false" customHeight="false" outlineLevel="0" collapsed="false">
      <c r="A4" s="12" t="n">
        <v>2014</v>
      </c>
      <c r="B4" s="13" t="n">
        <v>159</v>
      </c>
      <c r="C4" s="12" t="s">
        <v>30</v>
      </c>
      <c r="D4" s="12" t="s">
        <v>35</v>
      </c>
      <c r="E4" s="14" t="n">
        <v>1311.43</v>
      </c>
      <c r="F4" s="12" t="s">
        <v>26</v>
      </c>
      <c r="G4" s="12" t="s">
        <v>32</v>
      </c>
      <c r="H4" s="12" t="s">
        <v>33</v>
      </c>
      <c r="I4" s="13" t="n">
        <v>147</v>
      </c>
      <c r="J4" s="12" t="s">
        <v>29</v>
      </c>
      <c r="K4" s="13" t="n">
        <v>22</v>
      </c>
      <c r="L4" s="14" t="n">
        <v>1311.43</v>
      </c>
      <c r="M4" s="15" t="n">
        <f aca="false">I4*L4</f>
        <v>192780.21</v>
      </c>
    </row>
    <row r="5" customFormat="false" ht="12.75" hidden="false" customHeight="false" outlineLevel="0" collapsed="false">
      <c r="A5" s="12" t="n">
        <v>2015</v>
      </c>
      <c r="B5" s="13" t="n">
        <v>47</v>
      </c>
      <c r="C5" s="12" t="s">
        <v>36</v>
      </c>
      <c r="D5" s="12" t="s">
        <v>37</v>
      </c>
      <c r="E5" s="14" t="n">
        <v>1115.95</v>
      </c>
      <c r="F5" s="12" t="s">
        <v>26</v>
      </c>
      <c r="G5" s="12" t="s">
        <v>38</v>
      </c>
      <c r="H5" s="12" t="s">
        <v>39</v>
      </c>
      <c r="I5" s="13" t="n">
        <v>123</v>
      </c>
      <c r="J5" s="12" t="s">
        <v>40</v>
      </c>
      <c r="K5" s="13" t="n">
        <v>331</v>
      </c>
      <c r="L5" s="14" t="n">
        <v>1115.95</v>
      </c>
      <c r="M5" s="15" t="n">
        <f aca="false">I5*L5</f>
        <v>137261.85</v>
      </c>
    </row>
    <row r="6" customFormat="false" ht="12.75" hidden="false" customHeight="false" outlineLevel="0" collapsed="false">
      <c r="A6" s="12" t="n">
        <v>2015</v>
      </c>
      <c r="B6" s="13" t="n">
        <v>25</v>
      </c>
      <c r="C6" s="12" t="s">
        <v>41</v>
      </c>
      <c r="D6" s="12" t="s">
        <v>42</v>
      </c>
      <c r="E6" s="14" t="n">
        <v>2626.48</v>
      </c>
      <c r="F6" s="12" t="s">
        <v>26</v>
      </c>
      <c r="G6" s="12" t="s">
        <v>36</v>
      </c>
      <c r="H6" s="12" t="s">
        <v>43</v>
      </c>
      <c r="I6" s="13" t="n">
        <v>99</v>
      </c>
      <c r="J6" s="12" t="s">
        <v>44</v>
      </c>
      <c r="K6" s="13" t="n">
        <v>268</v>
      </c>
      <c r="L6" s="14" t="n">
        <v>2626.48</v>
      </c>
      <c r="M6" s="15" t="n">
        <f aca="false">I6*L6</f>
        <v>260021.52</v>
      </c>
    </row>
    <row r="7" customFormat="false" ht="12.75" hidden="false" customHeight="false" outlineLevel="0" collapsed="false">
      <c r="A7" s="12" t="n">
        <v>2014</v>
      </c>
      <c r="B7" s="13" t="n">
        <v>238</v>
      </c>
      <c r="C7" s="12" t="s">
        <v>45</v>
      </c>
      <c r="D7" s="12" t="s">
        <v>46</v>
      </c>
      <c r="E7" s="14" t="n">
        <v>41.89</v>
      </c>
      <c r="F7" s="12" t="s">
        <v>26</v>
      </c>
      <c r="G7" s="12" t="s">
        <v>47</v>
      </c>
      <c r="H7" s="12" t="s">
        <v>48</v>
      </c>
      <c r="I7" s="13" t="n">
        <v>56</v>
      </c>
      <c r="J7" s="12" t="s">
        <v>34</v>
      </c>
      <c r="K7" s="13" t="n">
        <v>71</v>
      </c>
      <c r="L7" s="14" t="n">
        <v>41.89</v>
      </c>
      <c r="M7" s="15" t="n">
        <f aca="false">I7*L7</f>
        <v>2345.84</v>
      </c>
    </row>
    <row r="8" customFormat="false" ht="12.75" hidden="false" customHeight="false" outlineLevel="0" collapsed="false">
      <c r="A8" s="12" t="n">
        <v>2014</v>
      </c>
      <c r="B8" s="13" t="n">
        <v>257</v>
      </c>
      <c r="C8" s="12" t="s">
        <v>49</v>
      </c>
      <c r="D8" s="12" t="s">
        <v>50</v>
      </c>
      <c r="E8" s="14" t="n">
        <v>1017.98</v>
      </c>
      <c r="F8" s="12" t="s">
        <v>51</v>
      </c>
      <c r="G8" s="12" t="s">
        <v>52</v>
      </c>
      <c r="H8" s="12" t="s">
        <v>53</v>
      </c>
      <c r="I8" s="13" t="n">
        <v>40</v>
      </c>
      <c r="J8" s="12" t="s">
        <v>34</v>
      </c>
      <c r="K8" s="13" t="n">
        <v>66</v>
      </c>
      <c r="L8" s="14" t="n">
        <v>1017.98</v>
      </c>
      <c r="M8" s="15" t="n">
        <f aca="false">I8*L8</f>
        <v>40719.2</v>
      </c>
    </row>
    <row r="9" customFormat="false" ht="12.75" hidden="false" customHeight="false" outlineLevel="0" collapsed="false">
      <c r="A9" s="12" t="n">
        <v>2015</v>
      </c>
      <c r="B9" s="13" t="n">
        <v>69</v>
      </c>
      <c r="C9" s="12" t="s">
        <v>54</v>
      </c>
      <c r="D9" s="12" t="s">
        <v>55</v>
      </c>
      <c r="E9" s="14" t="n">
        <v>39.31</v>
      </c>
      <c r="F9" s="12" t="s">
        <v>56</v>
      </c>
      <c r="G9" s="12" t="s">
        <v>57</v>
      </c>
      <c r="H9" s="12" t="s">
        <v>36</v>
      </c>
      <c r="I9" s="13" t="n">
        <v>40</v>
      </c>
      <c r="J9" s="12" t="s">
        <v>57</v>
      </c>
      <c r="K9" s="13" t="n">
        <v>140</v>
      </c>
      <c r="L9" s="14" t="n">
        <v>39.31</v>
      </c>
      <c r="M9" s="15" t="n">
        <f aca="false">I9*L9</f>
        <v>1572.4</v>
      </c>
    </row>
    <row r="10" customFormat="false" ht="12.75" hidden="false" customHeight="false" outlineLevel="0" collapsed="false">
      <c r="A10" s="12" t="n">
        <v>2014</v>
      </c>
      <c r="B10" s="13" t="n">
        <v>254</v>
      </c>
      <c r="C10" s="12" t="s">
        <v>58</v>
      </c>
      <c r="D10" s="12" t="s">
        <v>59</v>
      </c>
      <c r="E10" s="14" t="n">
        <v>146.4</v>
      </c>
      <c r="F10" s="12" t="s">
        <v>60</v>
      </c>
      <c r="G10" s="12" t="s">
        <v>52</v>
      </c>
      <c r="H10" s="12" t="s">
        <v>53</v>
      </c>
      <c r="I10" s="13" t="n">
        <v>40</v>
      </c>
      <c r="J10" s="12" t="s">
        <v>34</v>
      </c>
      <c r="K10" s="13" t="n">
        <v>73</v>
      </c>
      <c r="L10" s="14" t="n">
        <v>146.4</v>
      </c>
      <c r="M10" s="15" t="n">
        <f aca="false">I10*L10</f>
        <v>5856</v>
      </c>
    </row>
    <row r="11" customFormat="false" ht="12.75" hidden="false" customHeight="false" outlineLevel="0" collapsed="false">
      <c r="A11" s="12" t="n">
        <v>2014</v>
      </c>
      <c r="B11" s="13" t="n">
        <v>255</v>
      </c>
      <c r="C11" s="12" t="s">
        <v>58</v>
      </c>
      <c r="D11" s="12" t="s">
        <v>61</v>
      </c>
      <c r="E11" s="14" t="n">
        <v>732</v>
      </c>
      <c r="F11" s="12" t="s">
        <v>60</v>
      </c>
      <c r="G11" s="12" t="s">
        <v>52</v>
      </c>
      <c r="H11" s="12" t="s">
        <v>53</v>
      </c>
      <c r="I11" s="13" t="n">
        <v>40</v>
      </c>
      <c r="J11" s="12" t="s">
        <v>34</v>
      </c>
      <c r="K11" s="13" t="n">
        <v>74</v>
      </c>
      <c r="L11" s="14" t="n">
        <v>732</v>
      </c>
      <c r="M11" s="15" t="n">
        <f aca="false">I11*L11</f>
        <v>29280</v>
      </c>
    </row>
    <row r="12" customFormat="false" ht="12.75" hidden="false" customHeight="false" outlineLevel="0" collapsed="false">
      <c r="A12" s="12" t="n">
        <v>2015</v>
      </c>
      <c r="B12" s="13" t="n">
        <v>109</v>
      </c>
      <c r="C12" s="12" t="s">
        <v>62</v>
      </c>
      <c r="D12" s="12" t="s">
        <v>63</v>
      </c>
      <c r="E12" s="14" t="n">
        <v>643.78</v>
      </c>
      <c r="F12" s="12" t="s">
        <v>51</v>
      </c>
      <c r="G12" s="12" t="s">
        <v>64</v>
      </c>
      <c r="H12" s="12" t="s">
        <v>65</v>
      </c>
      <c r="I12" s="13" t="n">
        <v>34</v>
      </c>
      <c r="J12" s="12" t="s">
        <v>40</v>
      </c>
      <c r="K12" s="13" t="n">
        <v>328</v>
      </c>
      <c r="L12" s="14" t="n">
        <v>643.78</v>
      </c>
      <c r="M12" s="15" t="n">
        <f aca="false">I12*L12</f>
        <v>21888.52</v>
      </c>
    </row>
    <row r="13" customFormat="false" ht="12.75" hidden="false" customHeight="false" outlineLevel="0" collapsed="false">
      <c r="A13" s="12" t="n">
        <v>2014</v>
      </c>
      <c r="B13" s="13" t="n">
        <v>234</v>
      </c>
      <c r="C13" s="12" t="s">
        <v>66</v>
      </c>
      <c r="D13" s="12" t="s">
        <v>67</v>
      </c>
      <c r="E13" s="14" t="n">
        <v>48.8</v>
      </c>
      <c r="F13" s="12" t="s">
        <v>68</v>
      </c>
      <c r="G13" s="12" t="s">
        <v>69</v>
      </c>
      <c r="H13" s="12" t="s">
        <v>70</v>
      </c>
      <c r="I13" s="13" t="n">
        <v>32</v>
      </c>
      <c r="J13" s="12" t="s">
        <v>29</v>
      </c>
      <c r="K13" s="13" t="n">
        <v>26</v>
      </c>
      <c r="L13" s="14" t="n">
        <v>48.8</v>
      </c>
      <c r="M13" s="15" t="n">
        <f aca="false">I13*L13</f>
        <v>1561.6</v>
      </c>
    </row>
    <row r="14" customFormat="false" ht="12.75" hidden="false" customHeight="false" outlineLevel="0" collapsed="false">
      <c r="A14" s="12" t="n">
        <v>2015</v>
      </c>
      <c r="B14" s="13" t="n">
        <v>33</v>
      </c>
      <c r="C14" s="12" t="s">
        <v>53</v>
      </c>
      <c r="D14" s="12" t="s">
        <v>71</v>
      </c>
      <c r="E14" s="14" t="n">
        <v>941.71</v>
      </c>
      <c r="F14" s="12" t="s">
        <v>72</v>
      </c>
      <c r="G14" s="12" t="s">
        <v>73</v>
      </c>
      <c r="H14" s="12" t="s">
        <v>74</v>
      </c>
      <c r="I14" s="13" t="n">
        <v>29</v>
      </c>
      <c r="J14" s="12" t="s">
        <v>75</v>
      </c>
      <c r="K14" s="13" t="n">
        <v>112</v>
      </c>
      <c r="L14" s="14" t="n">
        <v>941.71</v>
      </c>
      <c r="M14" s="15" t="n">
        <f aca="false">I14*L14</f>
        <v>27309.59</v>
      </c>
    </row>
    <row r="15" customFormat="false" ht="12.75" hidden="false" customHeight="false" outlineLevel="0" collapsed="false">
      <c r="A15" s="12" t="n">
        <v>2015</v>
      </c>
      <c r="B15" s="13" t="n">
        <v>34</v>
      </c>
      <c r="C15" s="12" t="s">
        <v>53</v>
      </c>
      <c r="D15" s="12" t="s">
        <v>76</v>
      </c>
      <c r="E15" s="14" t="n">
        <v>572.03</v>
      </c>
      <c r="F15" s="12" t="s">
        <v>72</v>
      </c>
      <c r="G15" s="12" t="s">
        <v>73</v>
      </c>
      <c r="H15" s="12" t="s">
        <v>74</v>
      </c>
      <c r="I15" s="13" t="n">
        <v>29</v>
      </c>
      <c r="J15" s="12" t="s">
        <v>75</v>
      </c>
      <c r="K15" s="13" t="n">
        <v>113</v>
      </c>
      <c r="L15" s="14" t="n">
        <v>572.03</v>
      </c>
      <c r="M15" s="15" t="n">
        <f aca="false">I15*L15</f>
        <v>16588.87</v>
      </c>
    </row>
    <row r="16" customFormat="false" ht="12.75" hidden="false" customHeight="false" outlineLevel="0" collapsed="false">
      <c r="A16" s="12" t="n">
        <v>2015</v>
      </c>
      <c r="B16" s="13" t="n">
        <v>35</v>
      </c>
      <c r="C16" s="12" t="s">
        <v>53</v>
      </c>
      <c r="D16" s="12" t="s">
        <v>77</v>
      </c>
      <c r="E16" s="14" t="n">
        <v>99.12</v>
      </c>
      <c r="F16" s="12" t="s">
        <v>72</v>
      </c>
      <c r="G16" s="12" t="s">
        <v>73</v>
      </c>
      <c r="H16" s="12" t="s">
        <v>74</v>
      </c>
      <c r="I16" s="13" t="n">
        <v>29</v>
      </c>
      <c r="J16" s="12" t="s">
        <v>75</v>
      </c>
      <c r="K16" s="13" t="n">
        <v>114</v>
      </c>
      <c r="L16" s="14" t="n">
        <v>99.12</v>
      </c>
      <c r="M16" s="15" t="n">
        <f aca="false">I16*L16</f>
        <v>2874.48</v>
      </c>
    </row>
    <row r="17" customFormat="false" ht="12.75" hidden="false" customHeight="false" outlineLevel="0" collapsed="false">
      <c r="A17" s="12" t="n">
        <v>2015</v>
      </c>
      <c r="B17" s="13" t="n">
        <v>37</v>
      </c>
      <c r="C17" s="12" t="s">
        <v>41</v>
      </c>
      <c r="D17" s="12" t="s">
        <v>78</v>
      </c>
      <c r="E17" s="14" t="n">
        <v>59.25</v>
      </c>
      <c r="F17" s="12" t="s">
        <v>26</v>
      </c>
      <c r="G17" s="12" t="s">
        <v>73</v>
      </c>
      <c r="H17" s="12" t="s">
        <v>79</v>
      </c>
      <c r="I17" s="13" t="n">
        <v>26</v>
      </c>
      <c r="J17" s="12" t="s">
        <v>80</v>
      </c>
      <c r="K17" s="13" t="n">
        <v>194</v>
      </c>
      <c r="L17" s="14" t="n">
        <v>59.25</v>
      </c>
      <c r="M17" s="15" t="n">
        <f aca="false">I17*L17</f>
        <v>1540.5</v>
      </c>
    </row>
    <row r="18" customFormat="false" ht="12.75" hidden="false" customHeight="false" outlineLevel="0" collapsed="false">
      <c r="A18" s="12" t="n">
        <v>2015</v>
      </c>
      <c r="B18" s="13" t="n">
        <v>10</v>
      </c>
      <c r="C18" s="12" t="s">
        <v>81</v>
      </c>
      <c r="D18" s="12" t="s">
        <v>82</v>
      </c>
      <c r="E18" s="14" t="n">
        <v>1560.22</v>
      </c>
      <c r="F18" s="12" t="s">
        <v>26</v>
      </c>
      <c r="G18" s="12" t="s">
        <v>83</v>
      </c>
      <c r="H18" s="12" t="s">
        <v>84</v>
      </c>
      <c r="I18" s="13" t="n">
        <v>25</v>
      </c>
      <c r="J18" s="12" t="s">
        <v>75</v>
      </c>
      <c r="K18" s="13" t="n">
        <v>115</v>
      </c>
      <c r="L18" s="14" t="n">
        <v>1560.22</v>
      </c>
      <c r="M18" s="15" t="n">
        <f aca="false">I18*L18</f>
        <v>39005.5</v>
      </c>
    </row>
    <row r="19" customFormat="false" ht="12.75" hidden="false" customHeight="false" outlineLevel="0" collapsed="false">
      <c r="A19" s="12" t="n">
        <v>2015</v>
      </c>
      <c r="B19" s="13" t="n">
        <v>39</v>
      </c>
      <c r="C19" s="12" t="s">
        <v>85</v>
      </c>
      <c r="D19" s="12" t="s">
        <v>86</v>
      </c>
      <c r="E19" s="14" t="n">
        <v>330.03</v>
      </c>
      <c r="F19" s="12" t="s">
        <v>26</v>
      </c>
      <c r="G19" s="12" t="s">
        <v>73</v>
      </c>
      <c r="H19" s="12" t="s">
        <v>87</v>
      </c>
      <c r="I19" s="13" t="n">
        <v>25</v>
      </c>
      <c r="J19" s="12" t="s">
        <v>80</v>
      </c>
      <c r="K19" s="13" t="n">
        <v>195</v>
      </c>
      <c r="L19" s="14" t="n">
        <v>330.03</v>
      </c>
      <c r="M19" s="15" t="n">
        <f aca="false">I19*L19</f>
        <v>8250.75</v>
      </c>
    </row>
    <row r="20" customFormat="false" ht="12.75" hidden="false" customHeight="false" outlineLevel="0" collapsed="false">
      <c r="A20" s="12" t="n">
        <v>2015</v>
      </c>
      <c r="B20" s="13" t="n">
        <v>116</v>
      </c>
      <c r="C20" s="12" t="s">
        <v>88</v>
      </c>
      <c r="D20" s="12" t="s">
        <v>89</v>
      </c>
      <c r="E20" s="14" t="n">
        <v>1343.18</v>
      </c>
      <c r="F20" s="12" t="s">
        <v>51</v>
      </c>
      <c r="G20" s="12" t="s">
        <v>90</v>
      </c>
      <c r="H20" s="12" t="s">
        <v>91</v>
      </c>
      <c r="I20" s="13" t="n">
        <v>19</v>
      </c>
      <c r="J20" s="12" t="s">
        <v>40</v>
      </c>
      <c r="K20" s="13" t="n">
        <v>327</v>
      </c>
      <c r="L20" s="14" t="n">
        <v>1343.18</v>
      </c>
      <c r="M20" s="15" t="n">
        <f aca="false">I20*L20</f>
        <v>25520.42</v>
      </c>
    </row>
    <row r="21" customFormat="false" ht="12.75" hidden="false" customHeight="false" outlineLevel="0" collapsed="false">
      <c r="A21" s="12" t="n">
        <v>2015</v>
      </c>
      <c r="B21" s="13" t="n">
        <v>45</v>
      </c>
      <c r="C21" s="12" t="s">
        <v>73</v>
      </c>
      <c r="D21" s="12" t="s">
        <v>92</v>
      </c>
      <c r="E21" s="14" t="n">
        <v>695.4</v>
      </c>
      <c r="F21" s="12" t="s">
        <v>93</v>
      </c>
      <c r="G21" s="12" t="s">
        <v>38</v>
      </c>
      <c r="H21" s="12" t="s">
        <v>94</v>
      </c>
      <c r="I21" s="13" t="n">
        <v>18</v>
      </c>
      <c r="J21" s="12" t="s">
        <v>80</v>
      </c>
      <c r="K21" s="13" t="n">
        <v>193</v>
      </c>
      <c r="L21" s="14" t="n">
        <v>695.4</v>
      </c>
      <c r="M21" s="15" t="n">
        <f aca="false">I21*L21</f>
        <v>12517.2</v>
      </c>
    </row>
    <row r="22" customFormat="false" ht="12.75" hidden="false" customHeight="false" outlineLevel="0" collapsed="false">
      <c r="A22" s="12" t="n">
        <v>2015</v>
      </c>
      <c r="B22" s="13" t="n">
        <v>8</v>
      </c>
      <c r="C22" s="12" t="s">
        <v>81</v>
      </c>
      <c r="D22" s="12" t="s">
        <v>95</v>
      </c>
      <c r="E22" s="14" t="n">
        <v>91.5</v>
      </c>
      <c r="F22" s="12" t="s">
        <v>93</v>
      </c>
      <c r="G22" s="12" t="s">
        <v>29</v>
      </c>
      <c r="H22" s="12" t="s">
        <v>96</v>
      </c>
      <c r="I22" s="13" t="n">
        <v>17</v>
      </c>
      <c r="J22" s="12" t="s">
        <v>97</v>
      </c>
      <c r="K22" s="13" t="n">
        <v>85</v>
      </c>
      <c r="L22" s="14" t="n">
        <v>91.5</v>
      </c>
      <c r="M22" s="15" t="n">
        <f aca="false">I22*L22</f>
        <v>1555.5</v>
      </c>
    </row>
    <row r="23" customFormat="false" ht="12.75" hidden="false" customHeight="false" outlineLevel="0" collapsed="false">
      <c r="A23" s="12" t="n">
        <v>2015</v>
      </c>
      <c r="B23" s="13" t="n">
        <v>9</v>
      </c>
      <c r="C23" s="12" t="s">
        <v>81</v>
      </c>
      <c r="D23" s="12" t="s">
        <v>98</v>
      </c>
      <c r="E23" s="14" t="n">
        <v>256.2</v>
      </c>
      <c r="F23" s="12" t="s">
        <v>93</v>
      </c>
      <c r="G23" s="12" t="s">
        <v>29</v>
      </c>
      <c r="H23" s="12" t="s">
        <v>96</v>
      </c>
      <c r="I23" s="13" t="n">
        <v>17</v>
      </c>
      <c r="J23" s="12" t="s">
        <v>97</v>
      </c>
      <c r="K23" s="13" t="n">
        <v>86</v>
      </c>
      <c r="L23" s="14" t="n">
        <v>256.2</v>
      </c>
      <c r="M23" s="15" t="n">
        <f aca="false">I23*L23</f>
        <v>4355.4</v>
      </c>
    </row>
    <row r="24" customFormat="false" ht="12.75" hidden="false" customHeight="false" outlineLevel="0" collapsed="false">
      <c r="A24" s="12" t="n">
        <v>2014</v>
      </c>
      <c r="B24" s="13" t="n">
        <v>258</v>
      </c>
      <c r="C24" s="12" t="s">
        <v>99</v>
      </c>
      <c r="D24" s="12" t="s">
        <v>100</v>
      </c>
      <c r="E24" s="14" t="n">
        <v>976</v>
      </c>
      <c r="F24" s="12" t="s">
        <v>101</v>
      </c>
      <c r="G24" s="12" t="s">
        <v>102</v>
      </c>
      <c r="H24" s="12" t="s">
        <v>103</v>
      </c>
      <c r="I24" s="13" t="n">
        <v>17</v>
      </c>
      <c r="J24" s="12" t="s">
        <v>104</v>
      </c>
      <c r="K24" s="13" t="n">
        <v>43</v>
      </c>
      <c r="L24" s="14" t="n">
        <v>976</v>
      </c>
      <c r="M24" s="15" t="n">
        <f aca="false">I24*L24</f>
        <v>16592</v>
      </c>
    </row>
    <row r="25" customFormat="false" ht="12.75" hidden="false" customHeight="false" outlineLevel="0" collapsed="false">
      <c r="A25" s="12" t="n">
        <v>2015</v>
      </c>
      <c r="B25" s="13" t="n">
        <v>102</v>
      </c>
      <c r="C25" s="12" t="s">
        <v>105</v>
      </c>
      <c r="D25" s="12" t="s">
        <v>106</v>
      </c>
      <c r="E25" s="14" t="n">
        <v>100.04</v>
      </c>
      <c r="F25" s="12" t="s">
        <v>93</v>
      </c>
      <c r="G25" s="12" t="s">
        <v>107</v>
      </c>
      <c r="H25" s="12" t="s">
        <v>108</v>
      </c>
      <c r="I25" s="13" t="n">
        <v>13</v>
      </c>
      <c r="J25" s="12" t="s">
        <v>109</v>
      </c>
      <c r="K25" s="13" t="n">
        <v>298</v>
      </c>
      <c r="L25" s="14" t="n">
        <v>100.04</v>
      </c>
      <c r="M25" s="15" t="n">
        <f aca="false">I25*L25</f>
        <v>1300.52</v>
      </c>
    </row>
    <row r="26" customFormat="false" ht="12.75" hidden="false" customHeight="false" outlineLevel="0" collapsed="false">
      <c r="A26" s="12" t="n">
        <v>2015</v>
      </c>
      <c r="B26" s="13" t="n">
        <v>104</v>
      </c>
      <c r="C26" s="12" t="s">
        <v>110</v>
      </c>
      <c r="D26" s="12" t="s">
        <v>111</v>
      </c>
      <c r="E26" s="14" t="n">
        <v>292.8</v>
      </c>
      <c r="F26" s="12" t="s">
        <v>112</v>
      </c>
      <c r="G26" s="12" t="s">
        <v>113</v>
      </c>
      <c r="H26" s="12" t="s">
        <v>113</v>
      </c>
      <c r="I26" s="13" t="n">
        <v>13</v>
      </c>
      <c r="J26" s="12" t="s">
        <v>44</v>
      </c>
      <c r="K26" s="13" t="n">
        <v>269</v>
      </c>
      <c r="L26" s="14" t="n">
        <v>292.8</v>
      </c>
      <c r="M26" s="15" t="n">
        <f aca="false">I26*L26</f>
        <v>3806.4</v>
      </c>
    </row>
    <row r="27" customFormat="false" ht="12.75" hidden="false" customHeight="false" outlineLevel="0" collapsed="false">
      <c r="A27" s="12" t="n">
        <v>2015</v>
      </c>
      <c r="B27" s="13" t="n">
        <v>117</v>
      </c>
      <c r="C27" s="12" t="s">
        <v>88</v>
      </c>
      <c r="D27" s="12" t="s">
        <v>114</v>
      </c>
      <c r="E27" s="14" t="n">
        <v>228.49</v>
      </c>
      <c r="F27" s="12" t="s">
        <v>26</v>
      </c>
      <c r="G27" s="12" t="s">
        <v>115</v>
      </c>
      <c r="H27" s="12" t="s">
        <v>116</v>
      </c>
      <c r="I27" s="13" t="n">
        <v>12</v>
      </c>
      <c r="J27" s="12" t="s">
        <v>40</v>
      </c>
      <c r="K27" s="13" t="n">
        <v>334</v>
      </c>
      <c r="L27" s="14" t="n">
        <v>228.49</v>
      </c>
      <c r="M27" s="15" t="n">
        <f aca="false">I27*L27</f>
        <v>2741.88</v>
      </c>
    </row>
    <row r="28" customFormat="false" ht="12.75" hidden="false" customHeight="false" outlineLevel="0" collapsed="false">
      <c r="A28" s="12" t="n">
        <v>2015</v>
      </c>
      <c r="B28" s="13" t="n">
        <v>119</v>
      </c>
      <c r="C28" s="12" t="s">
        <v>88</v>
      </c>
      <c r="D28" s="12" t="s">
        <v>117</v>
      </c>
      <c r="E28" s="14" t="n">
        <v>105.78</v>
      </c>
      <c r="F28" s="12" t="s">
        <v>26</v>
      </c>
      <c r="G28" s="12" t="s">
        <v>115</v>
      </c>
      <c r="H28" s="12" t="s">
        <v>116</v>
      </c>
      <c r="I28" s="13" t="n">
        <v>12</v>
      </c>
      <c r="J28" s="12" t="s">
        <v>40</v>
      </c>
      <c r="K28" s="13" t="n">
        <v>333</v>
      </c>
      <c r="L28" s="14" t="n">
        <v>105.78</v>
      </c>
      <c r="M28" s="15" t="n">
        <f aca="false">I28*L28</f>
        <v>1269.36</v>
      </c>
    </row>
    <row r="29" customFormat="false" ht="12.75" hidden="false" customHeight="false" outlineLevel="0" collapsed="false">
      <c r="A29" s="12" t="n">
        <v>2015</v>
      </c>
      <c r="B29" s="13" t="n">
        <v>120</v>
      </c>
      <c r="C29" s="12" t="s">
        <v>88</v>
      </c>
      <c r="D29" s="12" t="s">
        <v>118</v>
      </c>
      <c r="E29" s="14" t="n">
        <v>71.93</v>
      </c>
      <c r="F29" s="12" t="s">
        <v>26</v>
      </c>
      <c r="G29" s="12" t="s">
        <v>115</v>
      </c>
      <c r="H29" s="12" t="s">
        <v>116</v>
      </c>
      <c r="I29" s="13" t="n">
        <v>12</v>
      </c>
      <c r="J29" s="12" t="s">
        <v>40</v>
      </c>
      <c r="K29" s="13" t="n">
        <v>332</v>
      </c>
      <c r="L29" s="14" t="n">
        <v>71.93</v>
      </c>
      <c r="M29" s="15" t="n">
        <f aca="false">I29*L29</f>
        <v>863.16</v>
      </c>
    </row>
    <row r="30" customFormat="false" ht="12.75" hidden="false" customHeight="false" outlineLevel="0" collapsed="false">
      <c r="A30" s="12" t="n">
        <v>2014</v>
      </c>
      <c r="B30" s="13" t="n">
        <v>256</v>
      </c>
      <c r="C30" s="12" t="s">
        <v>119</v>
      </c>
      <c r="D30" s="12" t="s">
        <v>120</v>
      </c>
      <c r="E30" s="14" t="n">
        <v>222.26</v>
      </c>
      <c r="F30" s="12" t="s">
        <v>51</v>
      </c>
      <c r="G30" s="12" t="s">
        <v>52</v>
      </c>
      <c r="H30" s="12" t="s">
        <v>53</v>
      </c>
      <c r="I30" s="13" t="n">
        <v>11</v>
      </c>
      <c r="J30" s="12" t="s">
        <v>29</v>
      </c>
      <c r="K30" s="13" t="n">
        <v>20</v>
      </c>
      <c r="L30" s="14" t="n">
        <v>222.26</v>
      </c>
      <c r="M30" s="15" t="n">
        <f aca="false">I30*L30</f>
        <v>2444.86</v>
      </c>
    </row>
    <row r="31" customFormat="false" ht="12.75" hidden="false" customHeight="false" outlineLevel="0" collapsed="false">
      <c r="A31" s="12" t="n">
        <v>2014</v>
      </c>
      <c r="B31" s="13" t="n">
        <v>249</v>
      </c>
      <c r="C31" s="12" t="s">
        <v>121</v>
      </c>
      <c r="D31" s="12" t="s">
        <v>122</v>
      </c>
      <c r="E31" s="14" t="n">
        <v>55</v>
      </c>
      <c r="F31" s="12" t="s">
        <v>123</v>
      </c>
      <c r="G31" s="12" t="s">
        <v>52</v>
      </c>
      <c r="H31" s="12" t="s">
        <v>53</v>
      </c>
      <c r="I31" s="13" t="n">
        <v>11</v>
      </c>
      <c r="J31" s="12" t="s">
        <v>29</v>
      </c>
      <c r="K31" s="13" t="n">
        <v>24</v>
      </c>
      <c r="L31" s="14" t="n">
        <v>55</v>
      </c>
      <c r="M31" s="15" t="n">
        <f aca="false">I31*L31</f>
        <v>605</v>
      </c>
    </row>
    <row r="32" customFormat="false" ht="12.75" hidden="false" customHeight="false" outlineLevel="0" collapsed="false">
      <c r="A32" s="12" t="n">
        <v>2014</v>
      </c>
      <c r="B32" s="13" t="n">
        <v>250</v>
      </c>
      <c r="C32" s="12" t="s">
        <v>121</v>
      </c>
      <c r="D32" s="12" t="s">
        <v>124</v>
      </c>
      <c r="E32" s="14" t="n">
        <v>211</v>
      </c>
      <c r="F32" s="12" t="s">
        <v>123</v>
      </c>
      <c r="G32" s="12" t="s">
        <v>52</v>
      </c>
      <c r="H32" s="12" t="s">
        <v>53</v>
      </c>
      <c r="I32" s="13" t="n">
        <v>11</v>
      </c>
      <c r="J32" s="12" t="s">
        <v>29</v>
      </c>
      <c r="K32" s="13" t="n">
        <v>25</v>
      </c>
      <c r="L32" s="14" t="n">
        <v>211</v>
      </c>
      <c r="M32" s="15" t="n">
        <f aca="false">I32*L32</f>
        <v>2321</v>
      </c>
    </row>
    <row r="33" customFormat="false" ht="12.75" hidden="false" customHeight="false" outlineLevel="0" collapsed="false">
      <c r="A33" s="12" t="n">
        <v>2014</v>
      </c>
      <c r="B33" s="13" t="n">
        <v>251</v>
      </c>
      <c r="C33" s="12" t="s">
        <v>121</v>
      </c>
      <c r="D33" s="12" t="s">
        <v>125</v>
      </c>
      <c r="E33" s="14" t="n">
        <v>8</v>
      </c>
      <c r="F33" s="12" t="s">
        <v>123</v>
      </c>
      <c r="G33" s="12" t="s">
        <v>52</v>
      </c>
      <c r="H33" s="12" t="s">
        <v>53</v>
      </c>
      <c r="I33" s="13" t="n">
        <v>11</v>
      </c>
      <c r="J33" s="12" t="s">
        <v>29</v>
      </c>
      <c r="K33" s="13" t="n">
        <v>25</v>
      </c>
      <c r="L33" s="14" t="n">
        <v>8</v>
      </c>
      <c r="M33" s="15" t="n">
        <f aca="false">I33*L33</f>
        <v>88</v>
      </c>
    </row>
    <row r="34" customFormat="false" ht="12.75" hidden="false" customHeight="false" outlineLevel="0" collapsed="false">
      <c r="A34" s="12" t="n">
        <v>2014</v>
      </c>
      <c r="B34" s="13" t="n">
        <v>252</v>
      </c>
      <c r="C34" s="12" t="s">
        <v>121</v>
      </c>
      <c r="D34" s="12" t="s">
        <v>126</v>
      </c>
      <c r="E34" s="14" t="n">
        <v>12</v>
      </c>
      <c r="F34" s="12" t="s">
        <v>123</v>
      </c>
      <c r="G34" s="12" t="s">
        <v>52</v>
      </c>
      <c r="H34" s="12" t="s">
        <v>53</v>
      </c>
      <c r="I34" s="13" t="n">
        <v>11</v>
      </c>
      <c r="J34" s="12" t="s">
        <v>29</v>
      </c>
      <c r="K34" s="13" t="n">
        <v>25</v>
      </c>
      <c r="L34" s="14" t="n">
        <v>12</v>
      </c>
      <c r="M34" s="15" t="n">
        <f aca="false">I34*L34</f>
        <v>132</v>
      </c>
    </row>
    <row r="35" customFormat="false" ht="12.75" hidden="false" customHeight="false" outlineLevel="0" collapsed="false">
      <c r="A35" s="12" t="n">
        <v>2014</v>
      </c>
      <c r="B35" s="13" t="n">
        <v>253</v>
      </c>
      <c r="C35" s="12" t="s">
        <v>121</v>
      </c>
      <c r="D35" s="12" t="s">
        <v>127</v>
      </c>
      <c r="E35" s="14" t="n">
        <v>14</v>
      </c>
      <c r="F35" s="12" t="s">
        <v>123</v>
      </c>
      <c r="G35" s="12" t="s">
        <v>52</v>
      </c>
      <c r="H35" s="12" t="s">
        <v>53</v>
      </c>
      <c r="I35" s="13" t="n">
        <v>11</v>
      </c>
      <c r="J35" s="12" t="s">
        <v>29</v>
      </c>
      <c r="K35" s="13" t="n">
        <v>25</v>
      </c>
      <c r="L35" s="14" t="n">
        <v>14</v>
      </c>
      <c r="M35" s="15" t="n">
        <f aca="false">I35*L35</f>
        <v>154</v>
      </c>
    </row>
    <row r="36" customFormat="false" ht="12.75" hidden="false" customHeight="false" outlineLevel="0" collapsed="false">
      <c r="A36" s="12" t="n">
        <v>2015</v>
      </c>
      <c r="B36" s="13" t="n">
        <v>108</v>
      </c>
      <c r="C36" s="12" t="s">
        <v>128</v>
      </c>
      <c r="D36" s="12" t="s">
        <v>129</v>
      </c>
      <c r="E36" s="14" t="n">
        <v>732</v>
      </c>
      <c r="F36" s="12" t="s">
        <v>130</v>
      </c>
      <c r="G36" s="12" t="s">
        <v>64</v>
      </c>
      <c r="H36" s="12" t="s">
        <v>131</v>
      </c>
      <c r="I36" s="13" t="n">
        <v>9</v>
      </c>
      <c r="J36" s="12" t="s">
        <v>109</v>
      </c>
      <c r="K36" s="13" t="n">
        <v>297</v>
      </c>
      <c r="L36" s="14" t="n">
        <v>732</v>
      </c>
      <c r="M36" s="15" t="n">
        <f aca="false">I36*L36</f>
        <v>6588</v>
      </c>
    </row>
    <row r="37" customFormat="false" ht="12.75" hidden="false" customHeight="false" outlineLevel="0" collapsed="false">
      <c r="A37" s="12" t="n">
        <v>2015</v>
      </c>
      <c r="B37" s="13" t="n">
        <v>17</v>
      </c>
      <c r="C37" s="12" t="s">
        <v>132</v>
      </c>
      <c r="D37" s="12" t="s">
        <v>133</v>
      </c>
      <c r="E37" s="14" t="n">
        <v>107.5</v>
      </c>
      <c r="F37" s="12" t="s">
        <v>134</v>
      </c>
      <c r="G37" s="12" t="s">
        <v>135</v>
      </c>
      <c r="H37" s="12" t="s">
        <v>136</v>
      </c>
      <c r="I37" s="13" t="n">
        <v>7</v>
      </c>
      <c r="J37" s="12" t="s">
        <v>57</v>
      </c>
      <c r="K37" s="13" t="n">
        <v>138</v>
      </c>
      <c r="L37" s="14" t="n">
        <v>107.5</v>
      </c>
      <c r="M37" s="15" t="n">
        <f aca="false">I37*L37</f>
        <v>752.5</v>
      </c>
    </row>
    <row r="38" customFormat="false" ht="12.75" hidden="false" customHeight="false" outlineLevel="0" collapsed="false">
      <c r="A38" s="12" t="n">
        <v>2015</v>
      </c>
      <c r="B38" s="13" t="n">
        <v>18</v>
      </c>
      <c r="C38" s="12" t="s">
        <v>132</v>
      </c>
      <c r="D38" s="12" t="s">
        <v>137</v>
      </c>
      <c r="E38" s="14" t="n">
        <v>109.5</v>
      </c>
      <c r="F38" s="12" t="s">
        <v>134</v>
      </c>
      <c r="G38" s="12" t="s">
        <v>135</v>
      </c>
      <c r="H38" s="12" t="s">
        <v>136</v>
      </c>
      <c r="I38" s="13" t="n">
        <v>7</v>
      </c>
      <c r="J38" s="12" t="s">
        <v>57</v>
      </c>
      <c r="K38" s="13" t="n">
        <v>136</v>
      </c>
      <c r="L38" s="14" t="n">
        <v>109.5</v>
      </c>
      <c r="M38" s="15" t="n">
        <f aca="false">I38*L38</f>
        <v>766.5</v>
      </c>
    </row>
    <row r="39" customFormat="false" ht="12.75" hidden="false" customHeight="false" outlineLevel="0" collapsed="false">
      <c r="A39" s="12" t="n">
        <v>2015</v>
      </c>
      <c r="B39" s="13" t="n">
        <v>19</v>
      </c>
      <c r="C39" s="12" t="s">
        <v>29</v>
      </c>
      <c r="D39" s="12" t="s">
        <v>138</v>
      </c>
      <c r="E39" s="14" t="n">
        <v>73.2</v>
      </c>
      <c r="F39" s="12" t="s">
        <v>139</v>
      </c>
      <c r="G39" s="12" t="s">
        <v>135</v>
      </c>
      <c r="H39" s="12" t="s">
        <v>140</v>
      </c>
      <c r="I39" s="13" t="n">
        <v>4</v>
      </c>
      <c r="J39" s="12" t="s">
        <v>97</v>
      </c>
      <c r="K39" s="13" t="n">
        <v>88</v>
      </c>
      <c r="L39" s="14" t="n">
        <v>73.2</v>
      </c>
      <c r="M39" s="15" t="n">
        <f aca="false">I39*L39</f>
        <v>292.8</v>
      </c>
    </row>
    <row r="40" customFormat="false" ht="12.75" hidden="false" customHeight="false" outlineLevel="0" collapsed="false">
      <c r="A40" s="12" t="n">
        <v>2015</v>
      </c>
      <c r="B40" s="13" t="n">
        <v>7</v>
      </c>
      <c r="C40" s="12" t="s">
        <v>81</v>
      </c>
      <c r="D40" s="12" t="s">
        <v>141</v>
      </c>
      <c r="E40" s="14" t="n">
        <v>63</v>
      </c>
      <c r="F40" s="12" t="s">
        <v>142</v>
      </c>
      <c r="G40" s="12" t="s">
        <v>103</v>
      </c>
      <c r="H40" s="12" t="s">
        <v>143</v>
      </c>
      <c r="I40" s="13" t="n">
        <v>4</v>
      </c>
      <c r="J40" s="12" t="s">
        <v>34</v>
      </c>
      <c r="K40" s="13" t="n">
        <v>75</v>
      </c>
      <c r="L40" s="14" t="n">
        <v>63</v>
      </c>
      <c r="M40" s="15" t="n">
        <f aca="false">I40*L40</f>
        <v>252</v>
      </c>
    </row>
    <row r="41" customFormat="false" ht="12.75" hidden="false" customHeight="false" outlineLevel="0" collapsed="false">
      <c r="A41" s="12" t="n">
        <v>2014</v>
      </c>
      <c r="B41" s="13" t="n">
        <v>260</v>
      </c>
      <c r="C41" s="12" t="s">
        <v>99</v>
      </c>
      <c r="D41" s="12" t="s">
        <v>144</v>
      </c>
      <c r="E41" s="14" t="n">
        <v>113.87</v>
      </c>
      <c r="F41" s="12" t="s">
        <v>145</v>
      </c>
      <c r="G41" s="12" t="s">
        <v>102</v>
      </c>
      <c r="H41" s="12" t="s">
        <v>146</v>
      </c>
      <c r="I41" s="13" t="n">
        <v>3</v>
      </c>
      <c r="J41" s="12" t="s">
        <v>29</v>
      </c>
      <c r="K41" s="13" t="n">
        <v>28</v>
      </c>
      <c r="L41" s="14" t="n">
        <v>113.87</v>
      </c>
      <c r="M41" s="15" t="n">
        <f aca="false">I41*L41</f>
        <v>341.61</v>
      </c>
    </row>
    <row r="42" customFormat="false" ht="12.75" hidden="false" customHeight="false" outlineLevel="0" collapsed="false">
      <c r="A42" s="12" t="n">
        <v>2015</v>
      </c>
      <c r="B42" s="13" t="n">
        <v>20</v>
      </c>
      <c r="C42" s="12" t="s">
        <v>41</v>
      </c>
      <c r="D42" s="12" t="s">
        <v>147</v>
      </c>
      <c r="E42" s="14" t="n">
        <v>318.14</v>
      </c>
      <c r="F42" s="12" t="s">
        <v>148</v>
      </c>
      <c r="G42" s="12" t="s">
        <v>135</v>
      </c>
      <c r="H42" s="12" t="s">
        <v>149</v>
      </c>
      <c r="I42" s="13" t="n">
        <v>3</v>
      </c>
      <c r="J42" s="12" t="s">
        <v>97</v>
      </c>
      <c r="K42" s="13" t="n">
        <v>87</v>
      </c>
      <c r="L42" s="14" t="n">
        <v>318.14</v>
      </c>
      <c r="M42" s="15" t="n">
        <f aca="false">I42*L42</f>
        <v>954.42</v>
      </c>
    </row>
    <row r="43" customFormat="false" ht="12.75" hidden="false" customHeight="false" outlineLevel="0" collapsed="false">
      <c r="A43" s="12" t="n">
        <v>2015</v>
      </c>
      <c r="B43" s="13" t="n">
        <v>94</v>
      </c>
      <c r="C43" s="12" t="s">
        <v>150</v>
      </c>
      <c r="D43" s="12" t="s">
        <v>151</v>
      </c>
      <c r="E43" s="14" t="n">
        <v>283.49</v>
      </c>
      <c r="F43" s="12" t="s">
        <v>26</v>
      </c>
      <c r="G43" s="12" t="s">
        <v>152</v>
      </c>
      <c r="H43" s="12" t="s">
        <v>153</v>
      </c>
      <c r="I43" s="13" t="n">
        <v>2</v>
      </c>
      <c r="J43" s="12" t="s">
        <v>62</v>
      </c>
      <c r="K43" s="13" t="n">
        <v>227</v>
      </c>
      <c r="L43" s="14" t="n">
        <v>283.49</v>
      </c>
      <c r="M43" s="15" t="n">
        <f aca="false">I43*L43</f>
        <v>566.98</v>
      </c>
    </row>
    <row r="44" customFormat="false" ht="12.75" hidden="false" customHeight="false" outlineLevel="0" collapsed="false">
      <c r="A44" s="12" t="n">
        <v>2015</v>
      </c>
      <c r="B44" s="13" t="n">
        <v>46</v>
      </c>
      <c r="C44" s="12" t="s">
        <v>75</v>
      </c>
      <c r="D44" s="12" t="s">
        <v>154</v>
      </c>
      <c r="E44" s="14" t="n">
        <v>219.6</v>
      </c>
      <c r="F44" s="12" t="s">
        <v>155</v>
      </c>
      <c r="G44" s="12" t="s">
        <v>38</v>
      </c>
      <c r="H44" s="12" t="s">
        <v>94</v>
      </c>
      <c r="I44" s="13" t="n">
        <v>2</v>
      </c>
      <c r="J44" s="12" t="s">
        <v>156</v>
      </c>
      <c r="K44" s="13" t="n">
        <v>179</v>
      </c>
      <c r="L44" s="14" t="n">
        <v>219.6</v>
      </c>
      <c r="M44" s="15" t="n">
        <f aca="false">I44*L44</f>
        <v>439.2</v>
      </c>
    </row>
    <row r="45" customFormat="false" ht="12.75" hidden="false" customHeight="false" outlineLevel="0" collapsed="false">
      <c r="A45" s="12" t="n">
        <v>2015</v>
      </c>
      <c r="B45" s="13" t="n">
        <v>130</v>
      </c>
      <c r="C45" s="12" t="s">
        <v>157</v>
      </c>
      <c r="D45" s="12" t="s">
        <v>158</v>
      </c>
      <c r="E45" s="14" t="n">
        <v>109</v>
      </c>
      <c r="F45" s="12" t="s">
        <v>134</v>
      </c>
      <c r="G45" s="12" t="s">
        <v>159</v>
      </c>
      <c r="H45" s="12" t="s">
        <v>160</v>
      </c>
      <c r="I45" s="13" t="n">
        <v>1</v>
      </c>
      <c r="J45" s="12" t="s">
        <v>40</v>
      </c>
      <c r="K45" s="13" t="n">
        <v>336</v>
      </c>
      <c r="L45" s="14" t="n">
        <v>109</v>
      </c>
      <c r="M45" s="15" t="n">
        <f aca="false">I45*L45</f>
        <v>109</v>
      </c>
    </row>
    <row r="46" customFormat="false" ht="12.75" hidden="false" customHeight="false" outlineLevel="0" collapsed="false">
      <c r="A46" s="12" t="n">
        <v>2015</v>
      </c>
      <c r="B46" s="13" t="n">
        <v>131</v>
      </c>
      <c r="C46" s="12" t="s">
        <v>157</v>
      </c>
      <c r="D46" s="12" t="s">
        <v>161</v>
      </c>
      <c r="E46" s="14" t="n">
        <v>113</v>
      </c>
      <c r="F46" s="12" t="s">
        <v>134</v>
      </c>
      <c r="G46" s="12" t="s">
        <v>159</v>
      </c>
      <c r="H46" s="12" t="s">
        <v>160</v>
      </c>
      <c r="I46" s="13" t="n">
        <v>1</v>
      </c>
      <c r="J46" s="12" t="s">
        <v>40</v>
      </c>
      <c r="K46" s="13" t="n">
        <v>335</v>
      </c>
      <c r="L46" s="14" t="n">
        <v>113</v>
      </c>
      <c r="M46" s="15" t="n">
        <f aca="false">I46*L46</f>
        <v>113</v>
      </c>
    </row>
    <row r="47" customFormat="false" ht="12.75" hidden="false" customHeight="false" outlineLevel="0" collapsed="false">
      <c r="A47" s="12" t="n">
        <v>2015</v>
      </c>
      <c r="B47" s="13" t="n">
        <v>90</v>
      </c>
      <c r="C47" s="12" t="s">
        <v>162</v>
      </c>
      <c r="D47" s="12" t="s">
        <v>163</v>
      </c>
      <c r="E47" s="14" t="n">
        <v>225</v>
      </c>
      <c r="F47" s="12" t="s">
        <v>60</v>
      </c>
      <c r="G47" s="12" t="s">
        <v>164</v>
      </c>
      <c r="H47" s="12" t="s">
        <v>165</v>
      </c>
      <c r="I47" s="13" t="n">
        <v>1</v>
      </c>
      <c r="J47" s="12" t="s">
        <v>62</v>
      </c>
      <c r="K47" s="13" t="n">
        <v>229</v>
      </c>
      <c r="L47" s="14" t="n">
        <v>225</v>
      </c>
      <c r="M47" s="15" t="n">
        <f aca="false">I47*L47</f>
        <v>225</v>
      </c>
    </row>
    <row r="48" customFormat="false" ht="12.75" hidden="false" customHeight="false" outlineLevel="0" collapsed="false">
      <c r="A48" s="12" t="n">
        <v>2015</v>
      </c>
      <c r="B48" s="13" t="n">
        <v>1</v>
      </c>
      <c r="C48" s="12" t="s">
        <v>81</v>
      </c>
      <c r="D48" s="12" t="s">
        <v>166</v>
      </c>
      <c r="E48" s="14" t="n">
        <v>7530.13</v>
      </c>
      <c r="F48" s="12" t="s">
        <v>167</v>
      </c>
      <c r="G48" s="12" t="s">
        <v>168</v>
      </c>
      <c r="H48" s="12" t="s">
        <v>169</v>
      </c>
      <c r="I48" s="13" t="n">
        <v>1</v>
      </c>
      <c r="J48" s="12" t="s">
        <v>104</v>
      </c>
      <c r="K48" s="13" t="n">
        <v>38</v>
      </c>
      <c r="L48" s="14" t="n">
        <v>7530.13</v>
      </c>
      <c r="M48" s="15" t="n">
        <f aca="false">I48*L48</f>
        <v>7530.13</v>
      </c>
    </row>
    <row r="49" customFormat="false" ht="12.75" hidden="false" customHeight="false" outlineLevel="0" collapsed="false">
      <c r="A49" s="12" t="n">
        <v>2015</v>
      </c>
      <c r="B49" s="13" t="n">
        <v>23</v>
      </c>
      <c r="C49" s="12" t="s">
        <v>170</v>
      </c>
      <c r="D49" s="12" t="s">
        <v>171</v>
      </c>
      <c r="E49" s="14" t="n">
        <v>3428.2</v>
      </c>
      <c r="F49" s="12" t="s">
        <v>93</v>
      </c>
      <c r="G49" s="12" t="s">
        <v>74</v>
      </c>
      <c r="H49" s="12" t="s">
        <v>75</v>
      </c>
      <c r="I49" s="13" t="n">
        <v>0</v>
      </c>
      <c r="J49" s="12" t="s">
        <v>75</v>
      </c>
      <c r="K49" s="13" t="n">
        <v>117</v>
      </c>
      <c r="L49" s="14" t="n">
        <v>3428.2</v>
      </c>
      <c r="M49" s="15" t="n">
        <f aca="false">I49*L49</f>
        <v>0</v>
      </c>
    </row>
    <row r="50" customFormat="false" ht="12.75" hidden="false" customHeight="false" outlineLevel="0" collapsed="false">
      <c r="A50" s="12" t="n">
        <v>2015</v>
      </c>
      <c r="B50" s="13" t="n">
        <v>36</v>
      </c>
      <c r="C50" s="12" t="s">
        <v>172</v>
      </c>
      <c r="D50" s="12" t="s">
        <v>173</v>
      </c>
      <c r="E50" s="14" t="n">
        <v>610</v>
      </c>
      <c r="F50" s="12" t="s">
        <v>174</v>
      </c>
      <c r="G50" s="12" t="s">
        <v>73</v>
      </c>
      <c r="H50" s="12" t="s">
        <v>57</v>
      </c>
      <c r="I50" s="13" t="n">
        <v>0</v>
      </c>
      <c r="J50" s="12" t="s">
        <v>57</v>
      </c>
      <c r="K50" s="13" t="n">
        <v>130</v>
      </c>
      <c r="L50" s="14" t="n">
        <v>610</v>
      </c>
      <c r="M50" s="15" t="n">
        <f aca="false">I50*L50</f>
        <v>0</v>
      </c>
    </row>
    <row r="51" customFormat="false" ht="12.75" hidden="false" customHeight="false" outlineLevel="0" collapsed="false">
      <c r="A51" s="12" t="n">
        <v>2015</v>
      </c>
      <c r="B51" s="13" t="n">
        <v>97</v>
      </c>
      <c r="C51" s="12" t="s">
        <v>175</v>
      </c>
      <c r="D51" s="12" t="s">
        <v>176</v>
      </c>
      <c r="E51" s="14" t="n">
        <v>610</v>
      </c>
      <c r="F51" s="12" t="s">
        <v>177</v>
      </c>
      <c r="G51" s="12" t="s">
        <v>152</v>
      </c>
      <c r="H51" s="12" t="s">
        <v>64</v>
      </c>
      <c r="I51" s="13" t="n">
        <v>0</v>
      </c>
      <c r="J51" s="12" t="s">
        <v>64</v>
      </c>
      <c r="K51" s="13" t="n">
        <v>254</v>
      </c>
      <c r="L51" s="14" t="n">
        <v>610</v>
      </c>
      <c r="M51" s="15" t="n">
        <f aca="false">I51*L51</f>
        <v>0</v>
      </c>
    </row>
    <row r="52" customFormat="false" ht="12.75" hidden="false" customHeight="false" outlineLevel="0" collapsed="false">
      <c r="A52" s="12" t="n">
        <v>2014</v>
      </c>
      <c r="B52" s="13" t="n">
        <v>262</v>
      </c>
      <c r="C52" s="12" t="s">
        <v>119</v>
      </c>
      <c r="D52" s="12" t="s">
        <v>178</v>
      </c>
      <c r="E52" s="14" t="n">
        <v>938.24</v>
      </c>
      <c r="F52" s="12" t="s">
        <v>26</v>
      </c>
      <c r="G52" s="12" t="s">
        <v>102</v>
      </c>
      <c r="H52" s="12" t="s">
        <v>179</v>
      </c>
      <c r="I52" s="13" t="n">
        <v>-1</v>
      </c>
      <c r="J52" s="12" t="s">
        <v>29</v>
      </c>
      <c r="K52" s="13" t="n">
        <v>23</v>
      </c>
      <c r="L52" s="14" t="n">
        <v>938.24</v>
      </c>
      <c r="M52" s="15" t="n">
        <f aca="false">I52*L52</f>
        <v>-938.24</v>
      </c>
    </row>
    <row r="53" customFormat="false" ht="12.75" hidden="false" customHeight="false" outlineLevel="0" collapsed="false">
      <c r="A53" s="12" t="n">
        <v>2015</v>
      </c>
      <c r="B53" s="13" t="n">
        <v>95</v>
      </c>
      <c r="C53" s="12" t="s">
        <v>180</v>
      </c>
      <c r="D53" s="12" t="s">
        <v>181</v>
      </c>
      <c r="E53" s="14" t="n">
        <v>55.01</v>
      </c>
      <c r="F53" s="12" t="s">
        <v>26</v>
      </c>
      <c r="G53" s="12" t="s">
        <v>152</v>
      </c>
      <c r="H53" s="12" t="s">
        <v>182</v>
      </c>
      <c r="I53" s="13" t="n">
        <v>-2</v>
      </c>
      <c r="J53" s="12" t="s">
        <v>62</v>
      </c>
      <c r="K53" s="13" t="n">
        <v>228</v>
      </c>
      <c r="L53" s="14" t="n">
        <v>55.01</v>
      </c>
      <c r="M53" s="15" t="n">
        <f aca="false">I53*L53</f>
        <v>-110.02</v>
      </c>
    </row>
    <row r="54" customFormat="false" ht="12.75" hidden="false" customHeight="false" outlineLevel="0" collapsed="false">
      <c r="A54" s="12" t="n">
        <v>2014</v>
      </c>
      <c r="B54" s="13" t="n">
        <v>264</v>
      </c>
      <c r="C54" s="12" t="s">
        <v>119</v>
      </c>
      <c r="D54" s="12" t="s">
        <v>183</v>
      </c>
      <c r="E54" s="14" t="n">
        <v>102.48</v>
      </c>
      <c r="F54" s="12" t="s">
        <v>184</v>
      </c>
      <c r="G54" s="12" t="s">
        <v>185</v>
      </c>
      <c r="H54" s="12" t="s">
        <v>186</v>
      </c>
      <c r="I54" s="13" t="n">
        <v>-2</v>
      </c>
      <c r="J54" s="12" t="s">
        <v>29</v>
      </c>
      <c r="K54" s="13" t="n">
        <v>27</v>
      </c>
      <c r="L54" s="14" t="n">
        <v>102.48</v>
      </c>
      <c r="M54" s="15" t="n">
        <f aca="false">I54*L54</f>
        <v>-204.96</v>
      </c>
    </row>
    <row r="55" customFormat="false" ht="12.75" hidden="false" customHeight="false" outlineLevel="0" collapsed="false">
      <c r="A55" s="12" t="n">
        <v>2015</v>
      </c>
      <c r="B55" s="13" t="n">
        <v>2</v>
      </c>
      <c r="C55" s="12" t="s">
        <v>81</v>
      </c>
      <c r="D55" s="12" t="s">
        <v>187</v>
      </c>
      <c r="E55" s="14" t="n">
        <v>193.68</v>
      </c>
      <c r="F55" s="12" t="s">
        <v>148</v>
      </c>
      <c r="G55" s="12" t="s">
        <v>168</v>
      </c>
      <c r="H55" s="12" t="s">
        <v>188</v>
      </c>
      <c r="I55" s="13" t="n">
        <v>-2</v>
      </c>
      <c r="J55" s="12" t="s">
        <v>104</v>
      </c>
      <c r="K55" s="13" t="n">
        <v>41</v>
      </c>
      <c r="L55" s="14" t="n">
        <v>193.68</v>
      </c>
      <c r="M55" s="15" t="n">
        <f aca="false">I55*L55</f>
        <v>-387.36</v>
      </c>
    </row>
    <row r="56" customFormat="false" ht="12.75" hidden="false" customHeight="false" outlineLevel="0" collapsed="false">
      <c r="A56" s="12" t="n">
        <v>2014</v>
      </c>
      <c r="B56" s="13" t="n">
        <v>263</v>
      </c>
      <c r="C56" s="12" t="s">
        <v>102</v>
      </c>
      <c r="D56" s="12" t="s">
        <v>189</v>
      </c>
      <c r="E56" s="14" t="n">
        <v>15.99</v>
      </c>
      <c r="F56" s="12" t="s">
        <v>155</v>
      </c>
      <c r="G56" s="12" t="s">
        <v>185</v>
      </c>
      <c r="H56" s="12" t="s">
        <v>186</v>
      </c>
      <c r="I56" s="13" t="n">
        <v>-2</v>
      </c>
      <c r="J56" s="12" t="s">
        <v>29</v>
      </c>
      <c r="K56" s="13" t="n">
        <v>29</v>
      </c>
      <c r="L56" s="14" t="n">
        <v>15.99</v>
      </c>
      <c r="M56" s="15" t="n">
        <f aca="false">I56*L56</f>
        <v>-31.98</v>
      </c>
    </row>
    <row r="57" customFormat="false" ht="12.75" hidden="false" customHeight="false" outlineLevel="0" collapsed="false">
      <c r="A57" s="12" t="n">
        <v>2015</v>
      </c>
      <c r="B57" s="13" t="n">
        <v>40</v>
      </c>
      <c r="C57" s="12" t="s">
        <v>81</v>
      </c>
      <c r="D57" s="12" t="s">
        <v>190</v>
      </c>
      <c r="E57" s="14" t="n">
        <v>402.6</v>
      </c>
      <c r="F57" s="12" t="s">
        <v>68</v>
      </c>
      <c r="G57" s="12" t="s">
        <v>73</v>
      </c>
      <c r="H57" s="12" t="s">
        <v>191</v>
      </c>
      <c r="I57" s="13" t="n">
        <v>-3</v>
      </c>
      <c r="J57" s="12" t="s">
        <v>57</v>
      </c>
      <c r="K57" s="13" t="n">
        <v>129</v>
      </c>
      <c r="L57" s="14" t="n">
        <v>402.6</v>
      </c>
      <c r="M57" s="15" t="n">
        <f aca="false">I57*L57</f>
        <v>-1207.8</v>
      </c>
    </row>
    <row r="58" customFormat="false" ht="12.75" hidden="false" customHeight="false" outlineLevel="0" collapsed="false">
      <c r="A58" s="12" t="n">
        <v>2015</v>
      </c>
      <c r="B58" s="13" t="n">
        <v>41</v>
      </c>
      <c r="C58" s="12" t="s">
        <v>81</v>
      </c>
      <c r="D58" s="12" t="s">
        <v>192</v>
      </c>
      <c r="E58" s="14" t="n">
        <v>237.9</v>
      </c>
      <c r="F58" s="12" t="s">
        <v>68</v>
      </c>
      <c r="G58" s="12" t="s">
        <v>73</v>
      </c>
      <c r="H58" s="12" t="s">
        <v>191</v>
      </c>
      <c r="I58" s="13" t="n">
        <v>-3</v>
      </c>
      <c r="J58" s="12" t="s">
        <v>57</v>
      </c>
      <c r="K58" s="13" t="n">
        <v>129</v>
      </c>
      <c r="L58" s="14" t="n">
        <v>237.9</v>
      </c>
      <c r="M58" s="15" t="n">
        <f aca="false">I58*L58</f>
        <v>-713.7</v>
      </c>
    </row>
    <row r="59" customFormat="false" ht="12.75" hidden="false" customHeight="false" outlineLevel="0" collapsed="false">
      <c r="A59" s="12" t="n">
        <v>2015</v>
      </c>
      <c r="B59" s="13" t="n">
        <v>42</v>
      </c>
      <c r="C59" s="12" t="s">
        <v>81</v>
      </c>
      <c r="D59" s="12" t="s">
        <v>193</v>
      </c>
      <c r="E59" s="14" t="n">
        <v>137.92</v>
      </c>
      <c r="F59" s="12" t="s">
        <v>68</v>
      </c>
      <c r="G59" s="12" t="s">
        <v>73</v>
      </c>
      <c r="H59" s="12" t="s">
        <v>191</v>
      </c>
      <c r="I59" s="13" t="n">
        <v>-3</v>
      </c>
      <c r="J59" s="12" t="s">
        <v>57</v>
      </c>
      <c r="K59" s="13" t="n">
        <v>129</v>
      </c>
      <c r="L59" s="14" t="n">
        <v>137.92</v>
      </c>
      <c r="M59" s="15" t="n">
        <f aca="false">I59*L59</f>
        <v>-413.76</v>
      </c>
    </row>
    <row r="60" customFormat="false" ht="12.75" hidden="false" customHeight="false" outlineLevel="0" collapsed="false">
      <c r="A60" s="12" t="n">
        <v>2015</v>
      </c>
      <c r="B60" s="13" t="n">
        <v>11</v>
      </c>
      <c r="C60" s="12" t="s">
        <v>81</v>
      </c>
      <c r="D60" s="12" t="s">
        <v>194</v>
      </c>
      <c r="E60" s="14" t="n">
        <v>291.95</v>
      </c>
      <c r="F60" s="12" t="s">
        <v>26</v>
      </c>
      <c r="G60" s="12" t="s">
        <v>83</v>
      </c>
      <c r="H60" s="12" t="s">
        <v>84</v>
      </c>
      <c r="I60" s="13" t="n">
        <v>-3</v>
      </c>
      <c r="J60" s="12" t="s">
        <v>34</v>
      </c>
      <c r="K60" s="13" t="n">
        <v>70</v>
      </c>
      <c r="L60" s="14" t="n">
        <v>291.95</v>
      </c>
      <c r="M60" s="15" t="n">
        <f aca="false">I60*L60</f>
        <v>-875.85</v>
      </c>
    </row>
    <row r="61" customFormat="false" ht="12.75" hidden="false" customHeight="false" outlineLevel="0" collapsed="false">
      <c r="A61" s="12" t="n">
        <v>2015</v>
      </c>
      <c r="B61" s="13" t="n">
        <v>12</v>
      </c>
      <c r="C61" s="12" t="s">
        <v>81</v>
      </c>
      <c r="D61" s="12" t="s">
        <v>195</v>
      </c>
      <c r="E61" s="14" t="n">
        <v>503.51</v>
      </c>
      <c r="F61" s="12" t="s">
        <v>26</v>
      </c>
      <c r="G61" s="12" t="s">
        <v>83</v>
      </c>
      <c r="H61" s="12" t="s">
        <v>84</v>
      </c>
      <c r="I61" s="13" t="n">
        <v>-3</v>
      </c>
      <c r="J61" s="12" t="s">
        <v>34</v>
      </c>
      <c r="K61" s="13" t="n">
        <v>70</v>
      </c>
      <c r="L61" s="14" t="n">
        <v>503.51</v>
      </c>
      <c r="M61" s="15" t="n">
        <f aca="false">I61*L61</f>
        <v>-1510.53</v>
      </c>
    </row>
    <row r="62" customFormat="false" ht="12.75" hidden="false" customHeight="false" outlineLevel="0" collapsed="false">
      <c r="A62" s="12" t="n">
        <v>2015</v>
      </c>
      <c r="B62" s="13" t="n">
        <v>13</v>
      </c>
      <c r="C62" s="12" t="s">
        <v>81</v>
      </c>
      <c r="D62" s="12" t="s">
        <v>196</v>
      </c>
      <c r="E62" s="14" t="n">
        <v>139.63</v>
      </c>
      <c r="F62" s="12" t="s">
        <v>26</v>
      </c>
      <c r="G62" s="12" t="s">
        <v>83</v>
      </c>
      <c r="H62" s="12" t="s">
        <v>84</v>
      </c>
      <c r="I62" s="13" t="n">
        <v>-3</v>
      </c>
      <c r="J62" s="12" t="s">
        <v>34</v>
      </c>
      <c r="K62" s="13" t="n">
        <v>71</v>
      </c>
      <c r="L62" s="14" t="n">
        <v>139.63</v>
      </c>
      <c r="M62" s="15" t="n">
        <f aca="false">I62*L62</f>
        <v>-418.89</v>
      </c>
    </row>
    <row r="63" customFormat="false" ht="12.75" hidden="false" customHeight="false" outlineLevel="0" collapsed="false">
      <c r="A63" s="12" t="n">
        <v>2015</v>
      </c>
      <c r="B63" s="13" t="n">
        <v>110</v>
      </c>
      <c r="C63" s="12" t="s">
        <v>197</v>
      </c>
      <c r="D63" s="12" t="s">
        <v>198</v>
      </c>
      <c r="E63" s="14" t="n">
        <v>183</v>
      </c>
      <c r="F63" s="12" t="s">
        <v>60</v>
      </c>
      <c r="G63" s="12" t="s">
        <v>199</v>
      </c>
      <c r="H63" s="12" t="s">
        <v>200</v>
      </c>
      <c r="I63" s="13" t="n">
        <v>-3</v>
      </c>
      <c r="J63" s="12" t="s">
        <v>109</v>
      </c>
      <c r="K63" s="13" t="n">
        <v>299</v>
      </c>
      <c r="L63" s="14" t="n">
        <v>183</v>
      </c>
      <c r="M63" s="15" t="n">
        <f aca="false">I63*L63</f>
        <v>-549</v>
      </c>
    </row>
    <row r="64" customFormat="false" ht="12.75" hidden="false" customHeight="false" outlineLevel="0" collapsed="false">
      <c r="A64" s="12" t="n">
        <v>2015</v>
      </c>
      <c r="B64" s="13" t="n">
        <v>51</v>
      </c>
      <c r="C64" s="12" t="s">
        <v>201</v>
      </c>
      <c r="D64" s="12" t="s">
        <v>202</v>
      </c>
      <c r="E64" s="14" t="n">
        <v>10.49</v>
      </c>
      <c r="F64" s="12" t="s">
        <v>155</v>
      </c>
      <c r="G64" s="12" t="s">
        <v>203</v>
      </c>
      <c r="H64" s="12" t="s">
        <v>204</v>
      </c>
      <c r="I64" s="13" t="n">
        <v>-3</v>
      </c>
      <c r="J64" s="12" t="s">
        <v>156</v>
      </c>
      <c r="K64" s="13" t="n">
        <v>180</v>
      </c>
      <c r="L64" s="14" t="n">
        <v>10.49</v>
      </c>
      <c r="M64" s="15" t="n">
        <f aca="false">I64*L64</f>
        <v>-31.47</v>
      </c>
    </row>
    <row r="65" customFormat="false" ht="12.75" hidden="false" customHeight="false" outlineLevel="0" collapsed="false">
      <c r="A65" s="12" t="n">
        <v>2015</v>
      </c>
      <c r="B65" s="13" t="n">
        <v>133</v>
      </c>
      <c r="C65" s="12" t="s">
        <v>205</v>
      </c>
      <c r="D65" s="12" t="s">
        <v>206</v>
      </c>
      <c r="E65" s="14" t="n">
        <v>109.8</v>
      </c>
      <c r="F65" s="12" t="s">
        <v>93</v>
      </c>
      <c r="G65" s="12" t="s">
        <v>207</v>
      </c>
      <c r="H65" s="12" t="s">
        <v>208</v>
      </c>
      <c r="I65" s="13" t="n">
        <v>-4</v>
      </c>
      <c r="J65" s="12" t="s">
        <v>40</v>
      </c>
      <c r="K65" s="13" t="n">
        <v>337</v>
      </c>
      <c r="L65" s="14" t="n">
        <v>109.8</v>
      </c>
      <c r="M65" s="15" t="n">
        <f aca="false">I65*L65</f>
        <v>-439.2</v>
      </c>
    </row>
    <row r="66" customFormat="false" ht="12.75" hidden="false" customHeight="false" outlineLevel="0" collapsed="false">
      <c r="A66" s="12" t="n">
        <v>2015</v>
      </c>
      <c r="B66" s="13" t="n">
        <v>3</v>
      </c>
      <c r="C66" s="12" t="s">
        <v>209</v>
      </c>
      <c r="D66" s="12" t="s">
        <v>210</v>
      </c>
      <c r="E66" s="14" t="n">
        <v>132.68</v>
      </c>
      <c r="F66" s="12" t="s">
        <v>211</v>
      </c>
      <c r="G66" s="12" t="s">
        <v>168</v>
      </c>
      <c r="H66" s="12" t="s">
        <v>212</v>
      </c>
      <c r="I66" s="13" t="n">
        <v>-4</v>
      </c>
      <c r="J66" s="12" t="s">
        <v>104</v>
      </c>
      <c r="K66" s="13" t="n">
        <v>42</v>
      </c>
      <c r="L66" s="14" t="n">
        <v>132.68</v>
      </c>
      <c r="M66" s="15" t="n">
        <f aca="false">I66*L66</f>
        <v>-530.72</v>
      </c>
    </row>
    <row r="67" customFormat="false" ht="12.75" hidden="false" customHeight="false" outlineLevel="0" collapsed="false">
      <c r="A67" s="12" t="n">
        <v>2015</v>
      </c>
      <c r="B67" s="13" t="n">
        <v>112</v>
      </c>
      <c r="C67" s="12" t="s">
        <v>197</v>
      </c>
      <c r="D67" s="12" t="s">
        <v>213</v>
      </c>
      <c r="E67" s="14" t="n">
        <v>10.49</v>
      </c>
      <c r="F67" s="12" t="s">
        <v>155</v>
      </c>
      <c r="G67" s="12" t="s">
        <v>199</v>
      </c>
      <c r="H67" s="12" t="s">
        <v>214</v>
      </c>
      <c r="I67" s="13" t="n">
        <v>-4</v>
      </c>
      <c r="J67" s="12" t="s">
        <v>109</v>
      </c>
      <c r="K67" s="13" t="n">
        <v>300</v>
      </c>
      <c r="L67" s="14" t="n">
        <v>10.49</v>
      </c>
      <c r="M67" s="15" t="n">
        <f aca="false">I67*L67</f>
        <v>-41.96</v>
      </c>
    </row>
    <row r="68" customFormat="false" ht="12.75" hidden="false" customHeight="false" outlineLevel="0" collapsed="false">
      <c r="A68" s="12" t="n">
        <v>2015</v>
      </c>
      <c r="B68" s="13" t="n">
        <v>58</v>
      </c>
      <c r="C68" s="12" t="s">
        <v>215</v>
      </c>
      <c r="D68" s="12" t="s">
        <v>216</v>
      </c>
      <c r="E68" s="14" t="n">
        <v>388.5</v>
      </c>
      <c r="F68" s="12" t="s">
        <v>217</v>
      </c>
      <c r="G68" s="12" t="s">
        <v>203</v>
      </c>
      <c r="H68" s="12" t="s">
        <v>218</v>
      </c>
      <c r="I68" s="13" t="n">
        <v>-5</v>
      </c>
      <c r="J68" s="12" t="s">
        <v>156</v>
      </c>
      <c r="K68" s="13" t="n">
        <v>184</v>
      </c>
      <c r="L68" s="14" t="n">
        <v>388.5</v>
      </c>
      <c r="M68" s="15" t="n">
        <f aca="false">I68*L68</f>
        <v>-1942.5</v>
      </c>
    </row>
    <row r="69" customFormat="false" ht="12.75" hidden="false" customHeight="false" outlineLevel="0" collapsed="false">
      <c r="A69" s="12" t="n">
        <v>2015</v>
      </c>
      <c r="B69" s="13" t="n">
        <v>100</v>
      </c>
      <c r="C69" s="12" t="s">
        <v>150</v>
      </c>
      <c r="D69" s="12" t="s">
        <v>219</v>
      </c>
      <c r="E69" s="14" t="n">
        <v>10.49</v>
      </c>
      <c r="F69" s="12" t="s">
        <v>155</v>
      </c>
      <c r="G69" s="12" t="s">
        <v>152</v>
      </c>
      <c r="H69" s="12" t="s">
        <v>220</v>
      </c>
      <c r="I69" s="13" t="n">
        <v>-5</v>
      </c>
      <c r="J69" s="12" t="s">
        <v>64</v>
      </c>
      <c r="K69" s="13" t="n">
        <v>252</v>
      </c>
      <c r="L69" s="14" t="n">
        <v>10.49</v>
      </c>
      <c r="M69" s="15" t="n">
        <f aca="false">I69*L69</f>
        <v>-52.45</v>
      </c>
    </row>
    <row r="70" customFormat="false" ht="12.75" hidden="false" customHeight="false" outlineLevel="0" collapsed="false">
      <c r="A70" s="12" t="n">
        <v>2015</v>
      </c>
      <c r="B70" s="13" t="n">
        <v>4</v>
      </c>
      <c r="C70" s="12" t="s">
        <v>221</v>
      </c>
      <c r="D70" s="12" t="s">
        <v>222</v>
      </c>
      <c r="E70" s="14" t="n">
        <v>2055.7</v>
      </c>
      <c r="F70" s="12" t="s">
        <v>223</v>
      </c>
      <c r="G70" s="12" t="s">
        <v>224</v>
      </c>
      <c r="H70" s="12" t="s">
        <v>225</v>
      </c>
      <c r="I70" s="13" t="n">
        <v>-6</v>
      </c>
      <c r="J70" s="12" t="s">
        <v>104</v>
      </c>
      <c r="K70" s="13" t="n">
        <v>39</v>
      </c>
      <c r="L70" s="14" t="n">
        <v>2055.7</v>
      </c>
      <c r="M70" s="15" t="n">
        <f aca="false">I70*L70</f>
        <v>-12334.2</v>
      </c>
    </row>
    <row r="71" customFormat="false" ht="12.75" hidden="false" customHeight="false" outlineLevel="0" collapsed="false">
      <c r="A71" s="12" t="n">
        <v>2015</v>
      </c>
      <c r="B71" s="13" t="n">
        <v>70</v>
      </c>
      <c r="C71" s="12" t="s">
        <v>226</v>
      </c>
      <c r="D71" s="12" t="s">
        <v>227</v>
      </c>
      <c r="E71" s="14" t="n">
        <v>553.53</v>
      </c>
      <c r="F71" s="12" t="s">
        <v>228</v>
      </c>
      <c r="G71" s="12" t="s">
        <v>229</v>
      </c>
      <c r="H71" s="12" t="s">
        <v>180</v>
      </c>
      <c r="I71" s="13" t="n">
        <v>-7</v>
      </c>
      <c r="J71" s="12" t="s">
        <v>80</v>
      </c>
      <c r="K71" s="13" t="n">
        <v>192</v>
      </c>
      <c r="L71" s="14" t="n">
        <v>553.53</v>
      </c>
      <c r="M71" s="15" t="n">
        <f aca="false">I71*L71</f>
        <v>-3874.71</v>
      </c>
    </row>
    <row r="72" customFormat="false" ht="12.75" hidden="false" customHeight="false" outlineLevel="0" collapsed="false">
      <c r="A72" s="12" t="n">
        <v>2015</v>
      </c>
      <c r="B72" s="13" t="n">
        <v>73</v>
      </c>
      <c r="C72" s="12" t="s">
        <v>230</v>
      </c>
      <c r="D72" s="12" t="s">
        <v>231</v>
      </c>
      <c r="E72" s="14" t="n">
        <v>244.26</v>
      </c>
      <c r="F72" s="12" t="s">
        <v>51</v>
      </c>
      <c r="G72" s="12" t="s">
        <v>232</v>
      </c>
      <c r="H72" s="12" t="s">
        <v>88</v>
      </c>
      <c r="I72" s="13" t="n">
        <v>-8</v>
      </c>
      <c r="J72" s="12" t="s">
        <v>64</v>
      </c>
      <c r="K72" s="13" t="n">
        <v>248</v>
      </c>
      <c r="L72" s="14" t="n">
        <v>244.26</v>
      </c>
      <c r="M72" s="15" t="n">
        <f aca="false">I72*L72</f>
        <v>-1954.08</v>
      </c>
    </row>
    <row r="73" customFormat="false" ht="12.75" hidden="false" customHeight="false" outlineLevel="0" collapsed="false">
      <c r="A73" s="12" t="n">
        <v>2015</v>
      </c>
      <c r="B73" s="13" t="n">
        <v>78</v>
      </c>
      <c r="C73" s="12" t="s">
        <v>150</v>
      </c>
      <c r="D73" s="12" t="s">
        <v>233</v>
      </c>
      <c r="E73" s="14" t="n">
        <v>1343.18</v>
      </c>
      <c r="F73" s="12" t="s">
        <v>51</v>
      </c>
      <c r="G73" s="12" t="s">
        <v>234</v>
      </c>
      <c r="H73" s="12" t="s">
        <v>88</v>
      </c>
      <c r="I73" s="13" t="n">
        <v>-8</v>
      </c>
      <c r="J73" s="12" t="s">
        <v>64</v>
      </c>
      <c r="K73" s="13" t="n">
        <v>247</v>
      </c>
      <c r="L73" s="14" t="n">
        <v>1343.18</v>
      </c>
      <c r="M73" s="15" t="n">
        <f aca="false">I73*L73</f>
        <v>-10745.44</v>
      </c>
    </row>
    <row r="74" customFormat="false" ht="12.75" hidden="false" customHeight="false" outlineLevel="0" collapsed="false">
      <c r="A74" s="12" t="n">
        <v>2015</v>
      </c>
      <c r="B74" s="13" t="n">
        <v>88</v>
      </c>
      <c r="C74" s="12" t="s">
        <v>150</v>
      </c>
      <c r="D74" s="12" t="s">
        <v>235</v>
      </c>
      <c r="E74" s="14" t="n">
        <v>112.61</v>
      </c>
      <c r="F74" s="12" t="s">
        <v>68</v>
      </c>
      <c r="G74" s="12" t="s">
        <v>164</v>
      </c>
      <c r="H74" s="12" t="s">
        <v>88</v>
      </c>
      <c r="I74" s="13" t="n">
        <v>-8</v>
      </c>
      <c r="J74" s="12" t="s">
        <v>64</v>
      </c>
      <c r="K74" s="13" t="n">
        <v>250</v>
      </c>
      <c r="L74" s="14" t="n">
        <v>112.61</v>
      </c>
      <c r="M74" s="15" t="n">
        <f aca="false">I74*L74</f>
        <v>-900.88</v>
      </c>
    </row>
    <row r="75" customFormat="false" ht="12.75" hidden="false" customHeight="false" outlineLevel="0" collapsed="false">
      <c r="A75" s="12" t="n">
        <v>2015</v>
      </c>
      <c r="B75" s="13" t="n">
        <v>89</v>
      </c>
      <c r="C75" s="12" t="s">
        <v>150</v>
      </c>
      <c r="D75" s="12" t="s">
        <v>236</v>
      </c>
      <c r="E75" s="14" t="n">
        <v>39.04</v>
      </c>
      <c r="F75" s="12" t="s">
        <v>68</v>
      </c>
      <c r="G75" s="12" t="s">
        <v>164</v>
      </c>
      <c r="H75" s="12" t="s">
        <v>88</v>
      </c>
      <c r="I75" s="13" t="n">
        <v>-8</v>
      </c>
      <c r="J75" s="12" t="s">
        <v>64</v>
      </c>
      <c r="K75" s="13" t="n">
        <v>251</v>
      </c>
      <c r="L75" s="14" t="n">
        <v>39.04</v>
      </c>
      <c r="M75" s="15" t="n">
        <f aca="false">I75*L75</f>
        <v>-312.32</v>
      </c>
    </row>
    <row r="76" customFormat="false" ht="12.75" hidden="false" customHeight="false" outlineLevel="0" collapsed="false">
      <c r="A76" s="12" t="n">
        <v>2015</v>
      </c>
      <c r="B76" s="13" t="n">
        <v>141</v>
      </c>
      <c r="C76" s="12" t="s">
        <v>237</v>
      </c>
      <c r="D76" s="12" t="s">
        <v>238</v>
      </c>
      <c r="E76" s="14" t="n">
        <v>921.49</v>
      </c>
      <c r="F76" s="12" t="s">
        <v>60</v>
      </c>
      <c r="G76" s="12" t="s">
        <v>208</v>
      </c>
      <c r="H76" s="12" t="s">
        <v>239</v>
      </c>
      <c r="I76" s="13" t="n">
        <v>-8</v>
      </c>
      <c r="J76" s="12" t="s">
        <v>240</v>
      </c>
      <c r="K76" s="13" t="n">
        <v>343</v>
      </c>
      <c r="L76" s="14" t="n">
        <v>921.49</v>
      </c>
      <c r="M76" s="15" t="n">
        <f aca="false">I76*L76</f>
        <v>-7371.92</v>
      </c>
    </row>
    <row r="77" customFormat="false" ht="12.75" hidden="false" customHeight="false" outlineLevel="0" collapsed="false">
      <c r="A77" s="12" t="n">
        <v>2015</v>
      </c>
      <c r="B77" s="13" t="n">
        <v>135</v>
      </c>
      <c r="C77" s="12" t="s">
        <v>241</v>
      </c>
      <c r="D77" s="12" t="s">
        <v>242</v>
      </c>
      <c r="E77" s="14" t="n">
        <v>10.49</v>
      </c>
      <c r="F77" s="12" t="s">
        <v>155</v>
      </c>
      <c r="G77" s="12" t="s">
        <v>243</v>
      </c>
      <c r="H77" s="12" t="s">
        <v>244</v>
      </c>
      <c r="I77" s="13" t="n">
        <v>-8</v>
      </c>
      <c r="J77" s="12" t="s">
        <v>40</v>
      </c>
      <c r="K77" s="13" t="n">
        <v>329</v>
      </c>
      <c r="L77" s="14" t="n">
        <v>10.49</v>
      </c>
      <c r="M77" s="15" t="n">
        <f aca="false">I77*L77</f>
        <v>-83.92</v>
      </c>
    </row>
    <row r="78" customFormat="false" ht="12.75" hidden="false" customHeight="false" outlineLevel="0" collapsed="false">
      <c r="A78" s="12" t="n">
        <v>2015</v>
      </c>
      <c r="B78" s="13" t="n">
        <v>98</v>
      </c>
      <c r="C78" s="12" t="s">
        <v>245</v>
      </c>
      <c r="D78" s="12" t="s">
        <v>246</v>
      </c>
      <c r="E78" s="14" t="n">
        <v>116</v>
      </c>
      <c r="F78" s="12" t="s">
        <v>134</v>
      </c>
      <c r="G78" s="12" t="s">
        <v>152</v>
      </c>
      <c r="H78" s="12" t="s">
        <v>247</v>
      </c>
      <c r="I78" s="13" t="n">
        <v>-9</v>
      </c>
      <c r="J78" s="12" t="s">
        <v>62</v>
      </c>
      <c r="K78" s="13" t="n">
        <v>226</v>
      </c>
      <c r="L78" s="14" t="n">
        <v>116</v>
      </c>
      <c r="M78" s="15" t="n">
        <f aca="false">I78*L78</f>
        <v>-1044</v>
      </c>
    </row>
    <row r="79" customFormat="false" ht="12.75" hidden="false" customHeight="false" outlineLevel="0" collapsed="false">
      <c r="A79" s="12" t="n">
        <v>2015</v>
      </c>
      <c r="B79" s="13" t="n">
        <v>99</v>
      </c>
      <c r="C79" s="12" t="s">
        <v>245</v>
      </c>
      <c r="D79" s="12" t="s">
        <v>248</v>
      </c>
      <c r="E79" s="14" t="n">
        <v>124</v>
      </c>
      <c r="F79" s="12" t="s">
        <v>134</v>
      </c>
      <c r="G79" s="12" t="s">
        <v>152</v>
      </c>
      <c r="H79" s="12" t="s">
        <v>247</v>
      </c>
      <c r="I79" s="13" t="n">
        <v>-9</v>
      </c>
      <c r="J79" s="12" t="s">
        <v>62</v>
      </c>
      <c r="K79" s="13" t="n">
        <v>225</v>
      </c>
      <c r="L79" s="14" t="n">
        <v>124</v>
      </c>
      <c r="M79" s="15" t="n">
        <f aca="false">I79*L79</f>
        <v>-1116</v>
      </c>
    </row>
    <row r="80" customFormat="false" ht="12.75" hidden="false" customHeight="false" outlineLevel="0" collapsed="false">
      <c r="A80" s="12" t="n">
        <v>2015</v>
      </c>
      <c r="B80" s="13" t="n">
        <v>6</v>
      </c>
      <c r="C80" s="12" t="s">
        <v>81</v>
      </c>
      <c r="D80" s="12" t="s">
        <v>249</v>
      </c>
      <c r="E80" s="14" t="n">
        <v>222.26</v>
      </c>
      <c r="F80" s="12" t="s">
        <v>51</v>
      </c>
      <c r="G80" s="12" t="s">
        <v>103</v>
      </c>
      <c r="H80" s="12" t="s">
        <v>36</v>
      </c>
      <c r="I80" s="13" t="n">
        <v>-9</v>
      </c>
      <c r="J80" s="12" t="s">
        <v>34</v>
      </c>
      <c r="K80" s="13" t="n">
        <v>67</v>
      </c>
      <c r="L80" s="14" t="n">
        <v>222.26</v>
      </c>
      <c r="M80" s="15" t="n">
        <f aca="false">I80*L80</f>
        <v>-2000.34</v>
      </c>
    </row>
    <row r="81" customFormat="false" ht="12.75" hidden="false" customHeight="false" outlineLevel="0" collapsed="false">
      <c r="A81" s="12" t="n">
        <v>2015</v>
      </c>
      <c r="B81" s="13" t="n">
        <v>14</v>
      </c>
      <c r="C81" s="12" t="s">
        <v>81</v>
      </c>
      <c r="D81" s="12" t="s">
        <v>250</v>
      </c>
      <c r="E81" s="14" t="n">
        <v>220</v>
      </c>
      <c r="F81" s="12" t="s">
        <v>51</v>
      </c>
      <c r="G81" s="12" t="s">
        <v>83</v>
      </c>
      <c r="H81" s="12" t="s">
        <v>36</v>
      </c>
      <c r="I81" s="13" t="n">
        <v>-9</v>
      </c>
      <c r="J81" s="12" t="s">
        <v>34</v>
      </c>
      <c r="K81" s="13" t="n">
        <v>69</v>
      </c>
      <c r="L81" s="14" t="n">
        <v>220</v>
      </c>
      <c r="M81" s="15" t="n">
        <f aca="false">I81*L81</f>
        <v>-1980</v>
      </c>
    </row>
    <row r="82" customFormat="false" ht="12.75" hidden="false" customHeight="false" outlineLevel="0" collapsed="false">
      <c r="A82" s="12" t="n">
        <v>2015</v>
      </c>
      <c r="B82" s="13" t="n">
        <v>15</v>
      </c>
      <c r="C82" s="12" t="s">
        <v>81</v>
      </c>
      <c r="D82" s="12" t="s">
        <v>251</v>
      </c>
      <c r="E82" s="14" t="n">
        <v>1234.88</v>
      </c>
      <c r="F82" s="12" t="s">
        <v>51</v>
      </c>
      <c r="G82" s="12" t="s">
        <v>83</v>
      </c>
      <c r="H82" s="12" t="s">
        <v>36</v>
      </c>
      <c r="I82" s="13" t="n">
        <v>-9</v>
      </c>
      <c r="J82" s="12" t="s">
        <v>34</v>
      </c>
      <c r="K82" s="13" t="n">
        <v>68</v>
      </c>
      <c r="L82" s="14" t="n">
        <v>1234.88</v>
      </c>
      <c r="M82" s="15" t="n">
        <f aca="false">I82*L82</f>
        <v>-11113.92</v>
      </c>
    </row>
    <row r="83" customFormat="false" ht="12.75" hidden="false" customHeight="false" outlineLevel="0" collapsed="false">
      <c r="A83" s="12" t="n">
        <v>2015</v>
      </c>
      <c r="B83" s="13" t="n">
        <v>96</v>
      </c>
      <c r="C83" s="12" t="s">
        <v>110</v>
      </c>
      <c r="D83" s="12" t="s">
        <v>252</v>
      </c>
      <c r="E83" s="14" t="n">
        <v>244.26</v>
      </c>
      <c r="F83" s="12" t="s">
        <v>51</v>
      </c>
      <c r="G83" s="12" t="s">
        <v>152</v>
      </c>
      <c r="H83" s="12" t="s">
        <v>243</v>
      </c>
      <c r="I83" s="13" t="n">
        <v>-9</v>
      </c>
      <c r="J83" s="12" t="s">
        <v>109</v>
      </c>
      <c r="K83" s="13" t="n">
        <v>287</v>
      </c>
      <c r="L83" s="14" t="n">
        <v>244.26</v>
      </c>
      <c r="M83" s="15" t="n">
        <f aca="false">I83*L83</f>
        <v>-2198.34</v>
      </c>
    </row>
    <row r="84" customFormat="false" ht="12.75" hidden="false" customHeight="false" outlineLevel="0" collapsed="false">
      <c r="A84" s="12" t="n">
        <v>2015</v>
      </c>
      <c r="B84" s="13" t="n">
        <v>101</v>
      </c>
      <c r="C84" s="12" t="s">
        <v>253</v>
      </c>
      <c r="D84" s="12" t="s">
        <v>254</v>
      </c>
      <c r="E84" s="14" t="n">
        <v>1343.18</v>
      </c>
      <c r="F84" s="12" t="s">
        <v>51</v>
      </c>
      <c r="G84" s="12" t="s">
        <v>107</v>
      </c>
      <c r="H84" s="12" t="s">
        <v>243</v>
      </c>
      <c r="I84" s="13" t="n">
        <v>-9</v>
      </c>
      <c r="J84" s="12" t="s">
        <v>109</v>
      </c>
      <c r="K84" s="13" t="n">
        <v>286</v>
      </c>
      <c r="L84" s="14" t="n">
        <v>1343.18</v>
      </c>
      <c r="M84" s="15" t="n">
        <f aca="false">I84*L84</f>
        <v>-12088.62</v>
      </c>
    </row>
    <row r="85" customFormat="false" ht="12.75" hidden="false" customHeight="false" outlineLevel="0" collapsed="false">
      <c r="A85" s="12" t="n">
        <v>2015</v>
      </c>
      <c r="B85" s="13" t="n">
        <v>134</v>
      </c>
      <c r="C85" s="12" t="s">
        <v>207</v>
      </c>
      <c r="D85" s="12" t="s">
        <v>255</v>
      </c>
      <c r="E85" s="14" t="n">
        <v>310.26</v>
      </c>
      <c r="F85" s="12" t="s">
        <v>51</v>
      </c>
      <c r="G85" s="12" t="s">
        <v>243</v>
      </c>
      <c r="H85" s="12" t="s">
        <v>256</v>
      </c>
      <c r="I85" s="13" t="n">
        <v>-9</v>
      </c>
      <c r="J85" s="12" t="s">
        <v>257</v>
      </c>
      <c r="K85" s="13" t="n">
        <v>362</v>
      </c>
      <c r="L85" s="14" t="n">
        <v>310.26</v>
      </c>
      <c r="M85" s="15" t="n">
        <f aca="false">I85*L85</f>
        <v>-2792.34</v>
      </c>
    </row>
    <row r="86" customFormat="false" ht="12.75" hidden="false" customHeight="false" outlineLevel="0" collapsed="false">
      <c r="A86" s="12" t="n">
        <v>2015</v>
      </c>
      <c r="B86" s="13" t="n">
        <v>136</v>
      </c>
      <c r="C86" s="12" t="s">
        <v>243</v>
      </c>
      <c r="D86" s="12" t="s">
        <v>258</v>
      </c>
      <c r="E86" s="14" t="n">
        <v>1343.18</v>
      </c>
      <c r="F86" s="12" t="s">
        <v>51</v>
      </c>
      <c r="G86" s="12" t="s">
        <v>160</v>
      </c>
      <c r="H86" s="12" t="s">
        <v>256</v>
      </c>
      <c r="I86" s="13" t="n">
        <v>-9</v>
      </c>
      <c r="J86" s="12" t="s">
        <v>257</v>
      </c>
      <c r="K86" s="13" t="n">
        <v>361</v>
      </c>
      <c r="L86" s="14" t="n">
        <v>1343.18</v>
      </c>
      <c r="M86" s="15" t="n">
        <f aca="false">I86*L86</f>
        <v>-12088.62</v>
      </c>
    </row>
    <row r="87" customFormat="false" ht="12.75" hidden="false" customHeight="false" outlineLevel="0" collapsed="false">
      <c r="A87" s="12" t="n">
        <v>2014</v>
      </c>
      <c r="B87" s="13" t="n">
        <v>248</v>
      </c>
      <c r="C87" s="12" t="s">
        <v>121</v>
      </c>
      <c r="D87" s="12" t="s">
        <v>259</v>
      </c>
      <c r="E87" s="14" t="n">
        <v>153.92</v>
      </c>
      <c r="F87" s="12" t="s">
        <v>260</v>
      </c>
      <c r="G87" s="12" t="s">
        <v>58</v>
      </c>
      <c r="H87" s="12" t="s">
        <v>261</v>
      </c>
      <c r="I87" s="13" t="n">
        <v>-9</v>
      </c>
      <c r="J87" s="12" t="s">
        <v>29</v>
      </c>
      <c r="K87" s="13" t="n">
        <v>30</v>
      </c>
      <c r="L87" s="14" t="n">
        <v>153.92</v>
      </c>
      <c r="M87" s="15" t="n">
        <f aca="false">I87*L87</f>
        <v>-1385.28</v>
      </c>
    </row>
    <row r="88" customFormat="false" ht="12.75" hidden="false" customHeight="false" outlineLevel="0" collapsed="false">
      <c r="A88" s="12" t="n">
        <v>2015</v>
      </c>
      <c r="B88" s="13" t="n">
        <v>145</v>
      </c>
      <c r="C88" s="12" t="s">
        <v>160</v>
      </c>
      <c r="D88" s="12" t="s">
        <v>262</v>
      </c>
      <c r="E88" s="14" t="n">
        <v>49.47</v>
      </c>
      <c r="F88" s="12" t="s">
        <v>56</v>
      </c>
      <c r="G88" s="12" t="s">
        <v>240</v>
      </c>
      <c r="H88" s="12" t="s">
        <v>263</v>
      </c>
      <c r="I88" s="13" t="n">
        <v>-9</v>
      </c>
      <c r="J88" s="12" t="s">
        <v>240</v>
      </c>
      <c r="K88" s="13" t="n">
        <v>342</v>
      </c>
      <c r="L88" s="14" t="n">
        <v>49.47</v>
      </c>
      <c r="M88" s="15" t="n">
        <f aca="false">I88*L88</f>
        <v>-445.23</v>
      </c>
    </row>
    <row r="89" customFormat="false" ht="12.75" hidden="false" customHeight="false" outlineLevel="0" collapsed="false">
      <c r="A89" s="12" t="n">
        <v>2015</v>
      </c>
      <c r="B89" s="13" t="n">
        <v>64</v>
      </c>
      <c r="C89" s="12" t="s">
        <v>264</v>
      </c>
      <c r="D89" s="12" t="s">
        <v>265</v>
      </c>
      <c r="E89" s="14" t="n">
        <v>805.2</v>
      </c>
      <c r="F89" s="12" t="s">
        <v>266</v>
      </c>
      <c r="G89" s="12" t="s">
        <v>203</v>
      </c>
      <c r="H89" s="12" t="s">
        <v>232</v>
      </c>
      <c r="I89" s="13" t="n">
        <v>-9</v>
      </c>
      <c r="J89" s="12" t="s">
        <v>156</v>
      </c>
      <c r="K89" s="13" t="n">
        <v>183</v>
      </c>
      <c r="L89" s="14" t="n">
        <v>805.2</v>
      </c>
      <c r="M89" s="15" t="n">
        <f aca="false">I89*L89</f>
        <v>-7246.8</v>
      </c>
    </row>
    <row r="90" customFormat="false" ht="12.75" hidden="false" customHeight="false" outlineLevel="0" collapsed="false">
      <c r="A90" s="12" t="n">
        <v>2015</v>
      </c>
      <c r="B90" s="13" t="n">
        <v>75</v>
      </c>
      <c r="C90" s="12" t="s">
        <v>41</v>
      </c>
      <c r="D90" s="12" t="s">
        <v>267</v>
      </c>
      <c r="E90" s="14" t="n">
        <v>1327.88</v>
      </c>
      <c r="F90" s="12" t="s">
        <v>268</v>
      </c>
      <c r="G90" s="12" t="s">
        <v>150</v>
      </c>
      <c r="H90" s="12" t="s">
        <v>162</v>
      </c>
      <c r="I90" s="13" t="n">
        <v>-9</v>
      </c>
      <c r="J90" s="12" t="s">
        <v>80</v>
      </c>
      <c r="K90" s="13" t="n">
        <v>188</v>
      </c>
      <c r="L90" s="14" t="n">
        <v>1327.88</v>
      </c>
      <c r="M90" s="15" t="n">
        <f aca="false">I90*L90</f>
        <v>-11950.92</v>
      </c>
    </row>
    <row r="91" customFormat="false" ht="12.75" hidden="false" customHeight="false" outlineLevel="0" collapsed="false">
      <c r="A91" s="12" t="n">
        <v>2015</v>
      </c>
      <c r="B91" s="13" t="n">
        <v>76</v>
      </c>
      <c r="C91" s="12" t="s">
        <v>36</v>
      </c>
      <c r="D91" s="12" t="s">
        <v>111</v>
      </c>
      <c r="E91" s="14" t="n">
        <v>953.83</v>
      </c>
      <c r="F91" s="12" t="s">
        <v>268</v>
      </c>
      <c r="G91" s="12" t="s">
        <v>150</v>
      </c>
      <c r="H91" s="12" t="s">
        <v>162</v>
      </c>
      <c r="I91" s="13" t="n">
        <v>-9</v>
      </c>
      <c r="J91" s="12" t="s">
        <v>80</v>
      </c>
      <c r="K91" s="13" t="n">
        <v>189</v>
      </c>
      <c r="L91" s="14" t="n">
        <v>953.83</v>
      </c>
      <c r="M91" s="15" t="n">
        <f aca="false">I91*L91</f>
        <v>-8584.47</v>
      </c>
    </row>
    <row r="92" customFormat="false" ht="12.75" hidden="false" customHeight="false" outlineLevel="0" collapsed="false">
      <c r="A92" s="12" t="n">
        <v>2015</v>
      </c>
      <c r="B92" s="13" t="n">
        <v>71</v>
      </c>
      <c r="C92" s="12" t="s">
        <v>203</v>
      </c>
      <c r="D92" s="12" t="s">
        <v>269</v>
      </c>
      <c r="E92" s="14" t="n">
        <v>1343.18</v>
      </c>
      <c r="F92" s="12" t="s">
        <v>51</v>
      </c>
      <c r="G92" s="12" t="s">
        <v>270</v>
      </c>
      <c r="H92" s="12" t="s">
        <v>271</v>
      </c>
      <c r="I92" s="13" t="n">
        <v>-11</v>
      </c>
      <c r="J92" s="12" t="s">
        <v>110</v>
      </c>
      <c r="K92" s="13" t="n">
        <v>212</v>
      </c>
      <c r="L92" s="14" t="n">
        <v>1343.18</v>
      </c>
      <c r="M92" s="15" t="n">
        <f aca="false">I92*L92</f>
        <v>-14774.98</v>
      </c>
    </row>
    <row r="93" customFormat="false" ht="12.75" hidden="false" customHeight="false" outlineLevel="0" collapsed="false">
      <c r="A93" s="12" t="n">
        <v>2015</v>
      </c>
      <c r="B93" s="13" t="n">
        <v>127</v>
      </c>
      <c r="C93" s="12" t="s">
        <v>272</v>
      </c>
      <c r="D93" s="12" t="s">
        <v>273</v>
      </c>
      <c r="E93" s="14" t="n">
        <v>192.4</v>
      </c>
      <c r="F93" s="12" t="s">
        <v>260</v>
      </c>
      <c r="G93" s="12" t="s">
        <v>115</v>
      </c>
      <c r="H93" s="12" t="s">
        <v>274</v>
      </c>
      <c r="I93" s="13" t="n">
        <v>-11</v>
      </c>
      <c r="J93" s="12" t="s">
        <v>40</v>
      </c>
      <c r="K93" s="13" t="n">
        <v>330</v>
      </c>
      <c r="L93" s="14" t="n">
        <v>192.4</v>
      </c>
      <c r="M93" s="15" t="n">
        <f aca="false">I93*L93</f>
        <v>-2116.4</v>
      </c>
    </row>
    <row r="94" customFormat="false" ht="12.75" hidden="false" customHeight="false" outlineLevel="0" collapsed="false">
      <c r="A94" s="12" t="n">
        <v>2015</v>
      </c>
      <c r="B94" s="13" t="n">
        <v>24</v>
      </c>
      <c r="C94" s="12" t="s">
        <v>41</v>
      </c>
      <c r="D94" s="12" t="s">
        <v>275</v>
      </c>
      <c r="E94" s="14" t="n">
        <v>10.49</v>
      </c>
      <c r="F94" s="12" t="s">
        <v>155</v>
      </c>
      <c r="G94" s="12" t="s">
        <v>74</v>
      </c>
      <c r="H94" s="12" t="s">
        <v>276</v>
      </c>
      <c r="I94" s="13" t="n">
        <v>-11</v>
      </c>
      <c r="J94" s="12" t="s">
        <v>97</v>
      </c>
      <c r="K94" s="13" t="n">
        <v>89</v>
      </c>
      <c r="L94" s="14" t="n">
        <v>10.49</v>
      </c>
      <c r="M94" s="15" t="n">
        <f aca="false">I94*L94</f>
        <v>-115.39</v>
      </c>
    </row>
    <row r="95" customFormat="false" ht="12.75" hidden="false" customHeight="false" outlineLevel="0" collapsed="false">
      <c r="A95" s="12" t="n">
        <v>2015</v>
      </c>
      <c r="B95" s="13" t="n">
        <v>21</v>
      </c>
      <c r="C95" s="12" t="s">
        <v>224</v>
      </c>
      <c r="D95" s="12" t="s">
        <v>277</v>
      </c>
      <c r="E95" s="14" t="n">
        <v>122</v>
      </c>
      <c r="F95" s="12" t="s">
        <v>51</v>
      </c>
      <c r="G95" s="12" t="s">
        <v>74</v>
      </c>
      <c r="H95" s="12" t="s">
        <v>203</v>
      </c>
      <c r="I95" s="13" t="n">
        <v>-12</v>
      </c>
      <c r="J95" s="12" t="s">
        <v>75</v>
      </c>
      <c r="K95" s="13" t="n">
        <v>111</v>
      </c>
      <c r="L95" s="14" t="n">
        <v>122</v>
      </c>
      <c r="M95" s="15" t="n">
        <f aca="false">I95*L95</f>
        <v>-1464</v>
      </c>
    </row>
    <row r="96" customFormat="false" ht="12.75" hidden="false" customHeight="false" outlineLevel="0" collapsed="false">
      <c r="A96" s="12" t="n">
        <v>2015</v>
      </c>
      <c r="B96" s="13" t="n">
        <v>22</v>
      </c>
      <c r="C96" s="12" t="s">
        <v>41</v>
      </c>
      <c r="D96" s="12" t="s">
        <v>278</v>
      </c>
      <c r="E96" s="14" t="n">
        <v>1343.18</v>
      </c>
      <c r="F96" s="12" t="s">
        <v>51</v>
      </c>
      <c r="G96" s="12" t="s">
        <v>74</v>
      </c>
      <c r="H96" s="12" t="s">
        <v>203</v>
      </c>
      <c r="I96" s="13" t="n">
        <v>-12</v>
      </c>
      <c r="J96" s="12" t="s">
        <v>75</v>
      </c>
      <c r="K96" s="13" t="n">
        <v>110</v>
      </c>
      <c r="L96" s="14" t="n">
        <v>1343.18</v>
      </c>
      <c r="M96" s="15" t="n">
        <f aca="false">I96*L96</f>
        <v>-16118.16</v>
      </c>
    </row>
    <row r="97" customFormat="false" ht="12.75" hidden="false" customHeight="false" outlineLevel="0" collapsed="false">
      <c r="A97" s="12" t="n">
        <v>2015</v>
      </c>
      <c r="B97" s="13" t="n">
        <v>5</v>
      </c>
      <c r="C97" s="12" t="s">
        <v>81</v>
      </c>
      <c r="D97" s="12" t="s">
        <v>279</v>
      </c>
      <c r="E97" s="14" t="n">
        <v>553.53</v>
      </c>
      <c r="F97" s="12" t="s">
        <v>228</v>
      </c>
      <c r="G97" s="12" t="s">
        <v>224</v>
      </c>
      <c r="H97" s="12" t="s">
        <v>280</v>
      </c>
      <c r="I97" s="13" t="n">
        <v>-12</v>
      </c>
      <c r="J97" s="12" t="s">
        <v>104</v>
      </c>
      <c r="K97" s="13" t="n">
        <v>40</v>
      </c>
      <c r="L97" s="14" t="n">
        <v>553.53</v>
      </c>
      <c r="M97" s="15" t="n">
        <f aca="false">I97*L97</f>
        <v>-6642.36</v>
      </c>
    </row>
    <row r="98" customFormat="false" ht="12.75" hidden="false" customHeight="false" outlineLevel="0" collapsed="false">
      <c r="A98" s="12" t="n">
        <v>2015</v>
      </c>
      <c r="B98" s="13" t="n">
        <v>74</v>
      </c>
      <c r="C98" s="12" t="s">
        <v>150</v>
      </c>
      <c r="D98" s="12" t="s">
        <v>281</v>
      </c>
      <c r="E98" s="14" t="n">
        <v>427</v>
      </c>
      <c r="F98" s="12" t="s">
        <v>60</v>
      </c>
      <c r="G98" s="12" t="s">
        <v>282</v>
      </c>
      <c r="H98" s="12" t="s">
        <v>283</v>
      </c>
      <c r="I98" s="13" t="n">
        <v>-12</v>
      </c>
      <c r="J98" s="12" t="s">
        <v>110</v>
      </c>
      <c r="K98" s="13" t="n">
        <v>213</v>
      </c>
      <c r="L98" s="14" t="n">
        <v>427</v>
      </c>
      <c r="M98" s="15" t="n">
        <f aca="false">I98*L98</f>
        <v>-5124</v>
      </c>
    </row>
    <row r="99" customFormat="false" ht="12.75" hidden="false" customHeight="false" outlineLevel="0" collapsed="false">
      <c r="A99" s="12" t="n">
        <v>2015</v>
      </c>
      <c r="B99" s="13" t="n">
        <v>149</v>
      </c>
      <c r="C99" s="12" t="s">
        <v>274</v>
      </c>
      <c r="D99" s="12" t="s">
        <v>284</v>
      </c>
      <c r="E99" s="14" t="n">
        <v>202.96</v>
      </c>
      <c r="F99" s="12" t="s">
        <v>148</v>
      </c>
      <c r="G99" s="12" t="s">
        <v>240</v>
      </c>
      <c r="H99" s="12" t="s">
        <v>285</v>
      </c>
      <c r="I99" s="13" t="n">
        <v>-12</v>
      </c>
      <c r="J99" s="12" t="s">
        <v>257</v>
      </c>
      <c r="K99" s="13" t="n">
        <v>372</v>
      </c>
      <c r="L99" s="14" t="n">
        <v>202.96</v>
      </c>
      <c r="M99" s="15" t="n">
        <f aca="false">I99*L99</f>
        <v>-2435.52</v>
      </c>
    </row>
    <row r="100" customFormat="false" ht="12.75" hidden="false" customHeight="false" outlineLevel="0" collapsed="false">
      <c r="A100" s="12" t="n">
        <v>2015</v>
      </c>
      <c r="B100" s="13" t="n">
        <v>50</v>
      </c>
      <c r="C100" s="12" t="s">
        <v>276</v>
      </c>
      <c r="D100" s="12" t="s">
        <v>286</v>
      </c>
      <c r="E100" s="14" t="n">
        <v>183</v>
      </c>
      <c r="F100" s="12" t="s">
        <v>174</v>
      </c>
      <c r="G100" s="12" t="s">
        <v>203</v>
      </c>
      <c r="H100" s="12" t="s">
        <v>230</v>
      </c>
      <c r="I100" s="13" t="n">
        <v>-13</v>
      </c>
      <c r="J100" s="12" t="s">
        <v>57</v>
      </c>
      <c r="K100" s="13" t="n">
        <v>130</v>
      </c>
      <c r="L100" s="14" t="n">
        <v>183</v>
      </c>
      <c r="M100" s="15" t="n">
        <f aca="false">I100*L100</f>
        <v>-2379</v>
      </c>
    </row>
    <row r="101" customFormat="false" ht="12.75" hidden="false" customHeight="false" outlineLevel="0" collapsed="false">
      <c r="A101" s="12" t="n">
        <v>2015</v>
      </c>
      <c r="B101" s="13" t="n">
        <v>30</v>
      </c>
      <c r="C101" s="12" t="s">
        <v>36</v>
      </c>
      <c r="D101" s="12" t="s">
        <v>287</v>
      </c>
      <c r="E101" s="14" t="n">
        <v>75.81</v>
      </c>
      <c r="F101" s="12" t="s">
        <v>148</v>
      </c>
      <c r="G101" s="12" t="s">
        <v>149</v>
      </c>
      <c r="H101" s="12" t="s">
        <v>288</v>
      </c>
      <c r="I101" s="13" t="n">
        <v>-13</v>
      </c>
      <c r="J101" s="12" t="s">
        <v>75</v>
      </c>
      <c r="K101" s="13" t="n">
        <v>119</v>
      </c>
      <c r="L101" s="14" t="n">
        <v>75.81</v>
      </c>
      <c r="M101" s="15" t="n">
        <f aca="false">I101*L101</f>
        <v>-985.53</v>
      </c>
    </row>
    <row r="102" customFormat="false" ht="12.75" hidden="false" customHeight="false" outlineLevel="0" collapsed="false">
      <c r="A102" s="12" t="n">
        <v>2015</v>
      </c>
      <c r="B102" s="13" t="n">
        <v>67</v>
      </c>
      <c r="C102" s="12" t="s">
        <v>201</v>
      </c>
      <c r="D102" s="12" t="s">
        <v>289</v>
      </c>
      <c r="E102" s="14" t="n">
        <v>114.68</v>
      </c>
      <c r="F102" s="12" t="s">
        <v>139</v>
      </c>
      <c r="G102" s="12" t="s">
        <v>290</v>
      </c>
      <c r="H102" s="12" t="s">
        <v>291</v>
      </c>
      <c r="I102" s="13" t="n">
        <v>-13</v>
      </c>
      <c r="J102" s="12" t="s">
        <v>156</v>
      </c>
      <c r="K102" s="13" t="n">
        <v>182</v>
      </c>
      <c r="L102" s="14" t="n">
        <v>114.68</v>
      </c>
      <c r="M102" s="15" t="n">
        <f aca="false">I102*L102</f>
        <v>-1490.84</v>
      </c>
    </row>
    <row r="103" customFormat="false" ht="12.75" hidden="false" customHeight="false" outlineLevel="0" collapsed="false">
      <c r="A103" s="12" t="n">
        <v>2015</v>
      </c>
      <c r="B103" s="13" t="n">
        <v>105</v>
      </c>
      <c r="C103" s="12" t="s">
        <v>292</v>
      </c>
      <c r="D103" s="12" t="s">
        <v>293</v>
      </c>
      <c r="E103" s="14" t="n">
        <v>10.49</v>
      </c>
      <c r="F103" s="12" t="s">
        <v>155</v>
      </c>
      <c r="G103" s="12" t="s">
        <v>113</v>
      </c>
      <c r="H103" s="12" t="s">
        <v>294</v>
      </c>
      <c r="I103" s="13" t="n">
        <v>-13</v>
      </c>
      <c r="J103" s="12" t="s">
        <v>64</v>
      </c>
      <c r="K103" s="13" t="n">
        <v>253</v>
      </c>
      <c r="L103" s="14" t="n">
        <v>10.49</v>
      </c>
      <c r="M103" s="15" t="n">
        <f aca="false">I103*L103</f>
        <v>-136.37</v>
      </c>
    </row>
    <row r="104" customFormat="false" ht="12.75" hidden="false" customHeight="false" outlineLevel="0" collapsed="false">
      <c r="A104" s="12" t="n">
        <v>2015</v>
      </c>
      <c r="B104" s="13" t="n">
        <v>106</v>
      </c>
      <c r="C104" s="12" t="s">
        <v>253</v>
      </c>
      <c r="D104" s="12" t="s">
        <v>295</v>
      </c>
      <c r="E104" s="14" t="n">
        <v>161.03</v>
      </c>
      <c r="F104" s="12" t="s">
        <v>148</v>
      </c>
      <c r="G104" s="12" t="s">
        <v>113</v>
      </c>
      <c r="H104" s="12" t="s">
        <v>296</v>
      </c>
      <c r="I104" s="13" t="n">
        <v>-14</v>
      </c>
      <c r="J104" s="12" t="s">
        <v>64</v>
      </c>
      <c r="K104" s="13" t="n">
        <v>255</v>
      </c>
      <c r="L104" s="14" t="n">
        <v>161.03</v>
      </c>
      <c r="M104" s="15" t="n">
        <f aca="false">I104*L104</f>
        <v>-2254.42</v>
      </c>
    </row>
    <row r="105" customFormat="false" ht="12.75" hidden="false" customHeight="false" outlineLevel="0" collapsed="false">
      <c r="A105" s="12" t="n">
        <v>2015</v>
      </c>
      <c r="B105" s="13" t="n">
        <v>72</v>
      </c>
      <c r="C105" s="12" t="s">
        <v>297</v>
      </c>
      <c r="D105" s="12" t="s">
        <v>298</v>
      </c>
      <c r="E105" s="14" t="n">
        <v>372.69</v>
      </c>
      <c r="F105" s="12" t="s">
        <v>217</v>
      </c>
      <c r="G105" s="12" t="s">
        <v>270</v>
      </c>
      <c r="H105" s="12" t="s">
        <v>110</v>
      </c>
      <c r="I105" s="13" t="n">
        <v>-14</v>
      </c>
      <c r="J105" s="12" t="s">
        <v>80</v>
      </c>
      <c r="K105" s="13" t="n">
        <v>191</v>
      </c>
      <c r="L105" s="14" t="n">
        <v>372.69</v>
      </c>
      <c r="M105" s="15" t="n">
        <f aca="false">I105*L105</f>
        <v>-5217.66</v>
      </c>
    </row>
    <row r="106" customFormat="false" ht="12.75" hidden="false" customHeight="false" outlineLevel="0" collapsed="false">
      <c r="A106" s="12" t="n">
        <v>2015</v>
      </c>
      <c r="B106" s="13" t="n">
        <v>52</v>
      </c>
      <c r="C106" s="12" t="s">
        <v>97</v>
      </c>
      <c r="D106" s="12" t="s">
        <v>299</v>
      </c>
      <c r="E106" s="14" t="n">
        <v>107.5</v>
      </c>
      <c r="F106" s="12" t="s">
        <v>134</v>
      </c>
      <c r="G106" s="12" t="s">
        <v>203</v>
      </c>
      <c r="H106" s="12" t="s">
        <v>270</v>
      </c>
      <c r="I106" s="13" t="n">
        <v>-15</v>
      </c>
      <c r="J106" s="12" t="s">
        <v>57</v>
      </c>
      <c r="K106" s="13" t="n">
        <v>152</v>
      </c>
      <c r="L106" s="14" t="n">
        <v>107.5</v>
      </c>
      <c r="M106" s="15" t="n">
        <f aca="false">I106*L106</f>
        <v>-1612.5</v>
      </c>
    </row>
    <row r="107" customFormat="false" ht="12.75" hidden="false" customHeight="false" outlineLevel="0" collapsed="false">
      <c r="A107" s="12" t="n">
        <v>2015</v>
      </c>
      <c r="B107" s="13" t="n">
        <v>53</v>
      </c>
      <c r="C107" s="12" t="s">
        <v>97</v>
      </c>
      <c r="D107" s="12" t="s">
        <v>300</v>
      </c>
      <c r="E107" s="14" t="n">
        <v>39.5</v>
      </c>
      <c r="F107" s="12" t="s">
        <v>134</v>
      </c>
      <c r="G107" s="12" t="s">
        <v>203</v>
      </c>
      <c r="H107" s="12" t="s">
        <v>270</v>
      </c>
      <c r="I107" s="13" t="n">
        <v>-15</v>
      </c>
      <c r="J107" s="12" t="s">
        <v>57</v>
      </c>
      <c r="K107" s="13" t="n">
        <v>151</v>
      </c>
      <c r="L107" s="14" t="n">
        <v>39.5</v>
      </c>
      <c r="M107" s="15" t="n">
        <f aca="false">I107*L107</f>
        <v>-592.5</v>
      </c>
    </row>
    <row r="108" customFormat="false" ht="12.75" hidden="false" customHeight="false" outlineLevel="0" collapsed="false">
      <c r="A108" s="12" t="n">
        <v>2015</v>
      </c>
      <c r="B108" s="13" t="n">
        <v>54</v>
      </c>
      <c r="C108" s="12" t="s">
        <v>215</v>
      </c>
      <c r="D108" s="12" t="s">
        <v>301</v>
      </c>
      <c r="E108" s="14" t="n">
        <v>581.11</v>
      </c>
      <c r="F108" s="12" t="s">
        <v>217</v>
      </c>
      <c r="G108" s="12" t="s">
        <v>203</v>
      </c>
      <c r="H108" s="12" t="s">
        <v>270</v>
      </c>
      <c r="I108" s="13" t="n">
        <v>-15</v>
      </c>
      <c r="J108" s="12" t="s">
        <v>57</v>
      </c>
      <c r="K108" s="13" t="n">
        <v>142</v>
      </c>
      <c r="L108" s="14" t="n">
        <v>581.11</v>
      </c>
      <c r="M108" s="15" t="n">
        <f aca="false">I108*L108</f>
        <v>-8716.65</v>
      </c>
    </row>
    <row r="109" customFormat="false" ht="12.75" hidden="false" customHeight="false" outlineLevel="0" collapsed="false">
      <c r="A109" s="12" t="n">
        <v>2015</v>
      </c>
      <c r="B109" s="13" t="n">
        <v>55</v>
      </c>
      <c r="C109" s="12" t="s">
        <v>215</v>
      </c>
      <c r="D109" s="12" t="s">
        <v>302</v>
      </c>
      <c r="E109" s="14" t="n">
        <v>102.87</v>
      </c>
      <c r="F109" s="12" t="s">
        <v>217</v>
      </c>
      <c r="G109" s="12" t="s">
        <v>203</v>
      </c>
      <c r="H109" s="12" t="s">
        <v>270</v>
      </c>
      <c r="I109" s="13" t="n">
        <v>-15</v>
      </c>
      <c r="J109" s="12" t="s">
        <v>57</v>
      </c>
      <c r="K109" s="13" t="n">
        <v>143</v>
      </c>
      <c r="L109" s="14" t="n">
        <v>102.87</v>
      </c>
      <c r="M109" s="15" t="n">
        <f aca="false">I109*L109</f>
        <v>-1543.05</v>
      </c>
    </row>
    <row r="110" customFormat="false" ht="12.75" hidden="false" customHeight="false" outlineLevel="0" collapsed="false">
      <c r="A110" s="12" t="n">
        <v>2015</v>
      </c>
      <c r="B110" s="13" t="n">
        <v>56</v>
      </c>
      <c r="C110" s="12" t="s">
        <v>215</v>
      </c>
      <c r="D110" s="12" t="s">
        <v>303</v>
      </c>
      <c r="E110" s="14" t="n">
        <v>36.5</v>
      </c>
      <c r="F110" s="12" t="s">
        <v>217</v>
      </c>
      <c r="G110" s="12" t="s">
        <v>203</v>
      </c>
      <c r="H110" s="12" t="s">
        <v>270</v>
      </c>
      <c r="I110" s="13" t="n">
        <v>-15</v>
      </c>
      <c r="J110" s="12" t="s">
        <v>57</v>
      </c>
      <c r="K110" s="13" t="n">
        <v>144</v>
      </c>
      <c r="L110" s="14" t="n">
        <v>36.5</v>
      </c>
      <c r="M110" s="15" t="n">
        <f aca="false">I110*L110</f>
        <v>-547.5</v>
      </c>
    </row>
    <row r="111" customFormat="false" ht="12.75" hidden="false" customHeight="false" outlineLevel="0" collapsed="false">
      <c r="A111" s="12" t="n">
        <v>2015</v>
      </c>
      <c r="B111" s="13" t="n">
        <v>57</v>
      </c>
      <c r="C111" s="12" t="s">
        <v>215</v>
      </c>
      <c r="D111" s="12" t="s">
        <v>304</v>
      </c>
      <c r="E111" s="14" t="n">
        <v>74.05</v>
      </c>
      <c r="F111" s="12" t="s">
        <v>217</v>
      </c>
      <c r="G111" s="12" t="s">
        <v>203</v>
      </c>
      <c r="H111" s="12" t="s">
        <v>270</v>
      </c>
      <c r="I111" s="13" t="n">
        <v>-15</v>
      </c>
      <c r="J111" s="12" t="s">
        <v>57</v>
      </c>
      <c r="K111" s="13" t="n">
        <v>145</v>
      </c>
      <c r="L111" s="14" t="n">
        <v>74.05</v>
      </c>
      <c r="M111" s="15" t="n">
        <f aca="false">I111*L111</f>
        <v>-1110.75</v>
      </c>
    </row>
    <row r="112" customFormat="false" ht="12.75" hidden="false" customHeight="false" outlineLevel="0" collapsed="false">
      <c r="A112" s="12" t="n">
        <v>2015</v>
      </c>
      <c r="B112" s="13" t="n">
        <v>137</v>
      </c>
      <c r="C112" s="12" t="s">
        <v>109</v>
      </c>
      <c r="D112" s="12" t="s">
        <v>305</v>
      </c>
      <c r="E112" s="14" t="n">
        <v>380.91</v>
      </c>
      <c r="F112" s="12" t="s">
        <v>306</v>
      </c>
      <c r="G112" s="12" t="s">
        <v>160</v>
      </c>
      <c r="H112" s="12" t="s">
        <v>307</v>
      </c>
      <c r="I112" s="13" t="n">
        <v>-15</v>
      </c>
      <c r="J112" s="12" t="s">
        <v>40</v>
      </c>
      <c r="K112" s="13" t="n">
        <v>325</v>
      </c>
      <c r="L112" s="14" t="n">
        <v>380.91</v>
      </c>
      <c r="M112" s="15" t="n">
        <f aca="false">I112*L112</f>
        <v>-5713.65</v>
      </c>
    </row>
    <row r="113" customFormat="false" ht="12.75" hidden="false" customHeight="false" outlineLevel="0" collapsed="false">
      <c r="A113" s="12" t="n">
        <v>2015</v>
      </c>
      <c r="B113" s="13" t="n">
        <v>32</v>
      </c>
      <c r="C113" s="12" t="s">
        <v>96</v>
      </c>
      <c r="D113" s="12" t="s">
        <v>308</v>
      </c>
      <c r="E113" s="14" t="n">
        <v>1281</v>
      </c>
      <c r="F113" s="12" t="s">
        <v>309</v>
      </c>
      <c r="G113" s="12" t="s">
        <v>149</v>
      </c>
      <c r="H113" s="12" t="s">
        <v>310</v>
      </c>
      <c r="I113" s="13" t="n">
        <v>-16</v>
      </c>
      <c r="J113" s="12" t="s">
        <v>75</v>
      </c>
      <c r="K113" s="13" t="n">
        <v>116</v>
      </c>
      <c r="L113" s="14" t="n">
        <v>1281</v>
      </c>
      <c r="M113" s="15" t="n">
        <f aca="false">I113*L113</f>
        <v>-20496</v>
      </c>
    </row>
    <row r="114" customFormat="false" ht="12.75" hidden="false" customHeight="false" outlineLevel="0" collapsed="false">
      <c r="A114" s="12" t="n">
        <v>2015</v>
      </c>
      <c r="B114" s="13" t="n">
        <v>59</v>
      </c>
      <c r="C114" s="12" t="s">
        <v>215</v>
      </c>
      <c r="D114" s="12" t="s">
        <v>311</v>
      </c>
      <c r="E114" s="14" t="n">
        <v>75.93</v>
      </c>
      <c r="F114" s="12" t="s">
        <v>217</v>
      </c>
      <c r="G114" s="12" t="s">
        <v>203</v>
      </c>
      <c r="H114" s="12" t="s">
        <v>218</v>
      </c>
      <c r="I114" s="13" t="n">
        <v>-16</v>
      </c>
      <c r="J114" s="12" t="s">
        <v>57</v>
      </c>
      <c r="K114" s="13" t="n">
        <v>149</v>
      </c>
      <c r="L114" s="14" t="n">
        <v>75.93</v>
      </c>
      <c r="M114" s="15" t="n">
        <f aca="false">I114*L114</f>
        <v>-1214.88</v>
      </c>
    </row>
    <row r="115" customFormat="false" ht="12.75" hidden="false" customHeight="false" outlineLevel="0" collapsed="false">
      <c r="A115" s="12" t="n">
        <v>2015</v>
      </c>
      <c r="B115" s="13" t="n">
        <v>60</v>
      </c>
      <c r="C115" s="12" t="s">
        <v>215</v>
      </c>
      <c r="D115" s="12" t="s">
        <v>312</v>
      </c>
      <c r="E115" s="14" t="n">
        <v>103.04</v>
      </c>
      <c r="F115" s="12" t="s">
        <v>217</v>
      </c>
      <c r="G115" s="12" t="s">
        <v>203</v>
      </c>
      <c r="H115" s="12" t="s">
        <v>218</v>
      </c>
      <c r="I115" s="13" t="n">
        <v>-16</v>
      </c>
      <c r="J115" s="12" t="s">
        <v>57</v>
      </c>
      <c r="K115" s="13" t="n">
        <v>146</v>
      </c>
      <c r="L115" s="14" t="n">
        <v>103.04</v>
      </c>
      <c r="M115" s="15" t="n">
        <f aca="false">I115*L115</f>
        <v>-1648.64</v>
      </c>
    </row>
    <row r="116" customFormat="false" ht="12.75" hidden="false" customHeight="false" outlineLevel="0" collapsed="false">
      <c r="A116" s="12" t="n">
        <v>2015</v>
      </c>
      <c r="B116" s="13" t="n">
        <v>61</v>
      </c>
      <c r="C116" s="12" t="s">
        <v>215</v>
      </c>
      <c r="D116" s="12" t="s">
        <v>313</v>
      </c>
      <c r="E116" s="14" t="n">
        <v>22.64</v>
      </c>
      <c r="F116" s="12" t="s">
        <v>217</v>
      </c>
      <c r="G116" s="12" t="s">
        <v>203</v>
      </c>
      <c r="H116" s="12" t="s">
        <v>218</v>
      </c>
      <c r="I116" s="13" t="n">
        <v>-16</v>
      </c>
      <c r="J116" s="12" t="s">
        <v>57</v>
      </c>
      <c r="K116" s="13" t="n">
        <v>147</v>
      </c>
      <c r="L116" s="14" t="n">
        <v>22.64</v>
      </c>
      <c r="M116" s="15" t="n">
        <f aca="false">I116*L116</f>
        <v>-362.24</v>
      </c>
    </row>
    <row r="117" customFormat="false" ht="12.75" hidden="false" customHeight="false" outlineLevel="0" collapsed="false">
      <c r="A117" s="12" t="n">
        <v>2015</v>
      </c>
      <c r="B117" s="13" t="n">
        <v>62</v>
      </c>
      <c r="C117" s="12" t="s">
        <v>215</v>
      </c>
      <c r="D117" s="12" t="s">
        <v>314</v>
      </c>
      <c r="E117" s="14" t="n">
        <v>563.19</v>
      </c>
      <c r="F117" s="12" t="s">
        <v>217</v>
      </c>
      <c r="G117" s="12" t="s">
        <v>203</v>
      </c>
      <c r="H117" s="12" t="s">
        <v>218</v>
      </c>
      <c r="I117" s="13" t="n">
        <v>-16</v>
      </c>
      <c r="J117" s="12" t="s">
        <v>57</v>
      </c>
      <c r="K117" s="13" t="n">
        <v>148</v>
      </c>
      <c r="L117" s="14" t="n">
        <v>563.19</v>
      </c>
      <c r="M117" s="15" t="n">
        <f aca="false">I117*L117</f>
        <v>-9011.04</v>
      </c>
    </row>
    <row r="118" customFormat="false" ht="12.75" hidden="false" customHeight="false" outlineLevel="0" collapsed="false">
      <c r="A118" s="12" t="n">
        <v>2015</v>
      </c>
      <c r="B118" s="13" t="n">
        <v>63</v>
      </c>
      <c r="C118" s="12" t="s">
        <v>215</v>
      </c>
      <c r="D118" s="12" t="s">
        <v>315</v>
      </c>
      <c r="E118" s="14" t="n">
        <v>315.66</v>
      </c>
      <c r="F118" s="12" t="s">
        <v>217</v>
      </c>
      <c r="G118" s="12" t="s">
        <v>203</v>
      </c>
      <c r="H118" s="12" t="s">
        <v>218</v>
      </c>
      <c r="I118" s="13" t="n">
        <v>-16</v>
      </c>
      <c r="J118" s="12" t="s">
        <v>57</v>
      </c>
      <c r="K118" s="13" t="n">
        <v>150</v>
      </c>
      <c r="L118" s="14" t="n">
        <v>315.66</v>
      </c>
      <c r="M118" s="15" t="n">
        <f aca="false">I118*L118</f>
        <v>-5050.56</v>
      </c>
    </row>
    <row r="119" customFormat="false" ht="12.75" hidden="false" customHeight="false" outlineLevel="0" collapsed="false">
      <c r="A119" s="12" t="n">
        <v>2015</v>
      </c>
      <c r="B119" s="13" t="n">
        <v>26</v>
      </c>
      <c r="C119" s="12" t="s">
        <v>41</v>
      </c>
      <c r="D119" s="12" t="s">
        <v>316</v>
      </c>
      <c r="E119" s="14" t="n">
        <v>126.93</v>
      </c>
      <c r="F119" s="12" t="s">
        <v>26</v>
      </c>
      <c r="G119" s="12" t="s">
        <v>36</v>
      </c>
      <c r="H119" s="12" t="s">
        <v>43</v>
      </c>
      <c r="I119" s="13" t="n">
        <v>-17</v>
      </c>
      <c r="J119" s="12" t="s">
        <v>97</v>
      </c>
      <c r="K119" s="13" t="n">
        <v>83</v>
      </c>
      <c r="L119" s="14" t="n">
        <v>126.93</v>
      </c>
      <c r="M119" s="15" t="n">
        <f aca="false">I119*L119</f>
        <v>-2157.81</v>
      </c>
    </row>
    <row r="120" customFormat="false" ht="12.75" hidden="false" customHeight="false" outlineLevel="0" collapsed="false">
      <c r="A120" s="12" t="n">
        <v>2015</v>
      </c>
      <c r="B120" s="13" t="n">
        <v>27</v>
      </c>
      <c r="C120" s="12" t="s">
        <v>41</v>
      </c>
      <c r="D120" s="12" t="s">
        <v>317</v>
      </c>
      <c r="E120" s="14" t="n">
        <v>215.79</v>
      </c>
      <c r="F120" s="12" t="s">
        <v>26</v>
      </c>
      <c r="G120" s="12" t="s">
        <v>36</v>
      </c>
      <c r="H120" s="12" t="s">
        <v>43</v>
      </c>
      <c r="I120" s="13" t="n">
        <v>-17</v>
      </c>
      <c r="J120" s="12" t="s">
        <v>97</v>
      </c>
      <c r="K120" s="13" t="n">
        <v>83</v>
      </c>
      <c r="L120" s="14" t="n">
        <v>215.79</v>
      </c>
      <c r="M120" s="15" t="n">
        <f aca="false">I120*L120</f>
        <v>-3668.43</v>
      </c>
    </row>
    <row r="121" customFormat="false" ht="12.75" hidden="false" customHeight="false" outlineLevel="0" collapsed="false">
      <c r="A121" s="12" t="n">
        <v>2015</v>
      </c>
      <c r="B121" s="13" t="n">
        <v>77</v>
      </c>
      <c r="C121" s="12" t="s">
        <v>150</v>
      </c>
      <c r="D121" s="12" t="s">
        <v>277</v>
      </c>
      <c r="E121" s="14" t="n">
        <v>245.72</v>
      </c>
      <c r="F121" s="12" t="s">
        <v>148</v>
      </c>
      <c r="G121" s="12" t="s">
        <v>318</v>
      </c>
      <c r="H121" s="12" t="s">
        <v>319</v>
      </c>
      <c r="I121" s="13" t="n">
        <v>-17</v>
      </c>
      <c r="J121" s="12" t="s">
        <v>110</v>
      </c>
      <c r="K121" s="13" t="n">
        <v>214</v>
      </c>
      <c r="L121" s="14" t="n">
        <v>245.72</v>
      </c>
      <c r="M121" s="15" t="n">
        <f aca="false">I121*L121</f>
        <v>-4177.24</v>
      </c>
    </row>
    <row r="122" customFormat="false" ht="12.75" hidden="false" customHeight="false" outlineLevel="0" collapsed="false">
      <c r="A122" s="12" t="n">
        <v>2015</v>
      </c>
      <c r="B122" s="13" t="n">
        <v>138</v>
      </c>
      <c r="C122" s="12" t="s">
        <v>320</v>
      </c>
      <c r="D122" s="12" t="s">
        <v>321</v>
      </c>
      <c r="E122" s="14" t="n">
        <v>1742.16</v>
      </c>
      <c r="F122" s="12" t="s">
        <v>322</v>
      </c>
      <c r="G122" s="12" t="s">
        <v>160</v>
      </c>
      <c r="H122" s="12" t="s">
        <v>323</v>
      </c>
      <c r="I122" s="13" t="n">
        <v>-17</v>
      </c>
      <c r="J122" s="12" t="s">
        <v>40</v>
      </c>
      <c r="K122" s="13" t="n">
        <v>312</v>
      </c>
      <c r="L122" s="14" t="n">
        <v>1742.16</v>
      </c>
      <c r="M122" s="15" t="n">
        <f aca="false">I122*L122</f>
        <v>-29616.72</v>
      </c>
    </row>
    <row r="123" customFormat="false" ht="12.75" hidden="false" customHeight="false" outlineLevel="0" collapsed="false">
      <c r="A123" s="12" t="n">
        <v>2015</v>
      </c>
      <c r="B123" s="13" t="n">
        <v>103</v>
      </c>
      <c r="C123" s="12" t="s">
        <v>324</v>
      </c>
      <c r="D123" s="12" t="s">
        <v>325</v>
      </c>
      <c r="E123" s="14" t="n">
        <v>634.4</v>
      </c>
      <c r="F123" s="12" t="s">
        <v>326</v>
      </c>
      <c r="G123" s="12" t="s">
        <v>107</v>
      </c>
      <c r="H123" s="12" t="s">
        <v>327</v>
      </c>
      <c r="I123" s="13" t="n">
        <v>-18</v>
      </c>
      <c r="J123" s="12" t="s">
        <v>64</v>
      </c>
      <c r="K123" s="13" t="n">
        <v>234</v>
      </c>
      <c r="L123" s="14" t="n">
        <v>634.4</v>
      </c>
      <c r="M123" s="15" t="n">
        <f aca="false">I123*L123</f>
        <v>-11419.2</v>
      </c>
    </row>
    <row r="124" customFormat="false" ht="12.75" hidden="false" customHeight="false" outlineLevel="0" collapsed="false">
      <c r="A124" s="12" t="n">
        <v>2015</v>
      </c>
      <c r="B124" s="13" t="n">
        <v>150</v>
      </c>
      <c r="C124" s="12" t="s">
        <v>40</v>
      </c>
      <c r="D124" s="12" t="s">
        <v>328</v>
      </c>
      <c r="E124" s="14" t="n">
        <v>119.49</v>
      </c>
      <c r="F124" s="12" t="s">
        <v>329</v>
      </c>
      <c r="G124" s="12" t="s">
        <v>330</v>
      </c>
      <c r="H124" s="12" t="s">
        <v>331</v>
      </c>
      <c r="I124" s="13" t="n">
        <v>-18</v>
      </c>
      <c r="J124" s="12" t="s">
        <v>257</v>
      </c>
      <c r="K124" s="13" t="n">
        <v>371</v>
      </c>
      <c r="L124" s="14" t="n">
        <v>119.49</v>
      </c>
      <c r="M124" s="15" t="n">
        <f aca="false">I124*L124</f>
        <v>-2150.82</v>
      </c>
    </row>
    <row r="125" customFormat="false" ht="12.75" hidden="false" customHeight="false" outlineLevel="0" collapsed="false">
      <c r="A125" s="12" t="n">
        <v>2014</v>
      </c>
      <c r="B125" s="13" t="n">
        <v>244</v>
      </c>
      <c r="C125" s="12" t="s">
        <v>119</v>
      </c>
      <c r="D125" s="12" t="s">
        <v>332</v>
      </c>
      <c r="E125" s="14" t="n">
        <v>1767.98</v>
      </c>
      <c r="F125" s="12" t="s">
        <v>51</v>
      </c>
      <c r="G125" s="12" t="s">
        <v>333</v>
      </c>
      <c r="H125" s="12" t="s">
        <v>41</v>
      </c>
      <c r="I125" s="13" t="n">
        <v>-10</v>
      </c>
      <c r="J125" s="12" t="s">
        <v>29</v>
      </c>
      <c r="K125" s="13" t="n">
        <v>19</v>
      </c>
      <c r="L125" s="14" t="n">
        <v>1767.98</v>
      </c>
      <c r="M125" s="15" t="n">
        <f aca="false">I125*L125</f>
        <v>-17679.8</v>
      </c>
    </row>
    <row r="126" customFormat="false" ht="12.75" hidden="false" customHeight="false" outlineLevel="0" collapsed="false">
      <c r="A126" s="12" t="n">
        <v>2015</v>
      </c>
      <c r="B126" s="13" t="n">
        <v>28</v>
      </c>
      <c r="C126" s="12" t="s">
        <v>334</v>
      </c>
      <c r="D126" s="12" t="s">
        <v>335</v>
      </c>
      <c r="E126" s="14" t="n">
        <v>624.42</v>
      </c>
      <c r="F126" s="12" t="s">
        <v>51</v>
      </c>
      <c r="G126" s="12" t="s">
        <v>36</v>
      </c>
      <c r="H126" s="12" t="s">
        <v>150</v>
      </c>
      <c r="I126" s="13" t="n">
        <v>-10</v>
      </c>
      <c r="J126" s="12" t="s">
        <v>156</v>
      </c>
      <c r="K126" s="13" t="n">
        <v>177</v>
      </c>
      <c r="L126" s="14" t="n">
        <v>624.42</v>
      </c>
      <c r="M126" s="15" t="n">
        <f aca="false">I126*L126</f>
        <v>-6244.2</v>
      </c>
    </row>
    <row r="127" customFormat="false" ht="12.75" hidden="false" customHeight="false" outlineLevel="0" collapsed="false">
      <c r="A127" s="12" t="n">
        <v>2015</v>
      </c>
      <c r="B127" s="13" t="n">
        <v>31</v>
      </c>
      <c r="C127" s="12" t="s">
        <v>36</v>
      </c>
      <c r="D127" s="12" t="s">
        <v>336</v>
      </c>
      <c r="E127" s="14" t="n">
        <v>1343.18</v>
      </c>
      <c r="F127" s="12" t="s">
        <v>51</v>
      </c>
      <c r="G127" s="12" t="s">
        <v>149</v>
      </c>
      <c r="H127" s="12" t="s">
        <v>150</v>
      </c>
      <c r="I127" s="13" t="n">
        <v>-10</v>
      </c>
      <c r="J127" s="12" t="s">
        <v>156</v>
      </c>
      <c r="K127" s="13" t="n">
        <v>176</v>
      </c>
      <c r="L127" s="14" t="n">
        <v>1343.18</v>
      </c>
      <c r="M127" s="15" t="n">
        <f aca="false">I127*L127</f>
        <v>-13431.8</v>
      </c>
    </row>
    <row r="128" customFormat="false" ht="12.75" hidden="false" customHeight="false" outlineLevel="0" collapsed="false">
      <c r="A128" s="12" t="n">
        <v>2015</v>
      </c>
      <c r="B128" s="13" t="n">
        <v>43</v>
      </c>
      <c r="C128" s="12" t="s">
        <v>36</v>
      </c>
      <c r="D128" s="12" t="s">
        <v>337</v>
      </c>
      <c r="E128" s="14" t="n">
        <v>603.74</v>
      </c>
      <c r="F128" s="12" t="s">
        <v>51</v>
      </c>
      <c r="G128" s="12" t="s">
        <v>73</v>
      </c>
      <c r="H128" s="12" t="s">
        <v>150</v>
      </c>
      <c r="I128" s="13" t="n">
        <v>-10</v>
      </c>
      <c r="J128" s="12" t="s">
        <v>156</v>
      </c>
      <c r="K128" s="13" t="n">
        <v>178</v>
      </c>
      <c r="L128" s="14" t="n">
        <v>603.74</v>
      </c>
      <c r="M128" s="15" t="n">
        <f aca="false">I128*L128</f>
        <v>-6037.4</v>
      </c>
    </row>
    <row r="129" customFormat="false" ht="12.75" hidden="false" customHeight="false" outlineLevel="0" collapsed="false">
      <c r="A129" s="12" t="n">
        <v>2015</v>
      </c>
      <c r="B129" s="13" t="n">
        <v>48</v>
      </c>
      <c r="C129" s="12" t="s">
        <v>36</v>
      </c>
      <c r="D129" s="12" t="s">
        <v>338</v>
      </c>
      <c r="E129" s="14" t="n">
        <v>126.93</v>
      </c>
      <c r="F129" s="12" t="s">
        <v>26</v>
      </c>
      <c r="G129" s="12" t="s">
        <v>38</v>
      </c>
      <c r="H129" s="12" t="s">
        <v>39</v>
      </c>
      <c r="I129" s="13" t="n">
        <v>-10</v>
      </c>
      <c r="J129" s="12" t="s">
        <v>57</v>
      </c>
      <c r="K129" s="13" t="n">
        <v>132</v>
      </c>
      <c r="L129" s="14" t="n">
        <v>126.93</v>
      </c>
      <c r="M129" s="15" t="n">
        <f aca="false">I129*L129</f>
        <v>-1269.3</v>
      </c>
    </row>
    <row r="130" customFormat="false" ht="12.75" hidden="false" customHeight="false" outlineLevel="0" collapsed="false">
      <c r="A130" s="12" t="n">
        <v>2015</v>
      </c>
      <c r="B130" s="13" t="n">
        <v>49</v>
      </c>
      <c r="C130" s="12" t="s">
        <v>36</v>
      </c>
      <c r="D130" s="12" t="s">
        <v>339</v>
      </c>
      <c r="E130" s="14" t="n">
        <v>215.79</v>
      </c>
      <c r="F130" s="12" t="s">
        <v>26</v>
      </c>
      <c r="G130" s="12" t="s">
        <v>38</v>
      </c>
      <c r="H130" s="12" t="s">
        <v>39</v>
      </c>
      <c r="I130" s="13" t="n">
        <v>-10</v>
      </c>
      <c r="J130" s="12" t="s">
        <v>57</v>
      </c>
      <c r="K130" s="13" t="n">
        <v>131</v>
      </c>
      <c r="L130" s="14" t="n">
        <v>215.79</v>
      </c>
      <c r="M130" s="15" t="n">
        <f aca="false">I130*L130</f>
        <v>-2157.9</v>
      </c>
    </row>
    <row r="131" customFormat="false" ht="12.75" hidden="false" customHeight="false" outlineLevel="0" collapsed="false">
      <c r="A131" s="12" t="n">
        <v>2015</v>
      </c>
      <c r="B131" s="13" t="n">
        <v>115</v>
      </c>
      <c r="C131" s="12" t="s">
        <v>88</v>
      </c>
      <c r="D131" s="12" t="s">
        <v>340</v>
      </c>
      <c r="E131" s="14" t="n">
        <v>553.53</v>
      </c>
      <c r="F131" s="12" t="s">
        <v>228</v>
      </c>
      <c r="G131" s="12" t="s">
        <v>90</v>
      </c>
      <c r="H131" s="12" t="s">
        <v>91</v>
      </c>
      <c r="I131" s="13" t="n">
        <v>-10</v>
      </c>
      <c r="J131" s="12" t="s">
        <v>109</v>
      </c>
      <c r="K131" s="13" t="n">
        <v>296</v>
      </c>
      <c r="L131" s="14" t="n">
        <v>553.53</v>
      </c>
      <c r="M131" s="15" t="n">
        <f aca="false">I131*L131</f>
        <v>-5535.3</v>
      </c>
    </row>
    <row r="132" customFormat="false" ht="12.75" hidden="false" customHeight="false" outlineLevel="0" collapsed="false">
      <c r="A132" s="12" t="n">
        <v>2015</v>
      </c>
      <c r="B132" s="13" t="n">
        <v>65</v>
      </c>
      <c r="C132" s="12" t="s">
        <v>341</v>
      </c>
      <c r="D132" s="12" t="s">
        <v>342</v>
      </c>
      <c r="E132" s="14" t="n">
        <v>136.59</v>
      </c>
      <c r="F132" s="12" t="s">
        <v>211</v>
      </c>
      <c r="G132" s="12" t="s">
        <v>203</v>
      </c>
      <c r="H132" s="12" t="s">
        <v>150</v>
      </c>
      <c r="I132" s="13" t="n">
        <v>-10</v>
      </c>
      <c r="J132" s="12" t="s">
        <v>156</v>
      </c>
      <c r="K132" s="13" t="n">
        <v>181</v>
      </c>
      <c r="L132" s="14" t="n">
        <v>136.59</v>
      </c>
      <c r="M132" s="15" t="n">
        <f aca="false">I132*L132</f>
        <v>-1365.9</v>
      </c>
    </row>
    <row r="133" customFormat="false" ht="12.75" hidden="false" customHeight="false" outlineLevel="0" collapsed="false">
      <c r="A133" s="12" t="n">
        <v>2015</v>
      </c>
      <c r="B133" s="13" t="n">
        <v>114</v>
      </c>
      <c r="C133" s="12" t="s">
        <v>88</v>
      </c>
      <c r="D133" s="12" t="s">
        <v>343</v>
      </c>
      <c r="E133" s="14" t="n">
        <v>97.95</v>
      </c>
      <c r="F133" s="12" t="s">
        <v>148</v>
      </c>
      <c r="G133" s="12" t="s">
        <v>90</v>
      </c>
      <c r="H133" s="12" t="s">
        <v>91</v>
      </c>
      <c r="I133" s="13" t="n">
        <v>-10</v>
      </c>
      <c r="J133" s="12" t="s">
        <v>109</v>
      </c>
      <c r="K133" s="13" t="n">
        <v>301</v>
      </c>
      <c r="L133" s="14" t="n">
        <v>97.95</v>
      </c>
      <c r="M133" s="15" t="n">
        <f aca="false">I133*L133</f>
        <v>-979.5</v>
      </c>
    </row>
    <row r="134" customFormat="false" ht="12.75" hidden="false" customHeight="false" outlineLevel="0" collapsed="false">
      <c r="A134" s="12" t="n">
        <v>2015</v>
      </c>
      <c r="B134" s="13" t="n">
        <v>29</v>
      </c>
      <c r="C134" s="12" t="s">
        <v>344</v>
      </c>
      <c r="D134" s="12" t="s">
        <v>345</v>
      </c>
      <c r="E134" s="14" t="n">
        <v>10.49</v>
      </c>
      <c r="F134" s="12" t="s">
        <v>155</v>
      </c>
      <c r="G134" s="12" t="s">
        <v>36</v>
      </c>
      <c r="H134" s="12" t="s">
        <v>346</v>
      </c>
      <c r="I134" s="13" t="n">
        <v>-10</v>
      </c>
      <c r="J134" s="12" t="s">
        <v>75</v>
      </c>
      <c r="K134" s="13" t="n">
        <v>118</v>
      </c>
      <c r="L134" s="14" t="n">
        <v>10.49</v>
      </c>
      <c r="M134" s="15" t="n">
        <f aca="false">I134*L134</f>
        <v>-104.9</v>
      </c>
    </row>
    <row r="135" customFormat="false" ht="12.75" hidden="false" customHeight="false" outlineLevel="0" collapsed="false">
      <c r="A135" s="12" t="n">
        <v>2015</v>
      </c>
      <c r="B135" s="13" t="n">
        <v>66</v>
      </c>
      <c r="C135" s="12" t="s">
        <v>215</v>
      </c>
      <c r="D135" s="12" t="s">
        <v>347</v>
      </c>
      <c r="E135" s="14" t="n">
        <v>386.26</v>
      </c>
      <c r="F135" s="12" t="s">
        <v>217</v>
      </c>
      <c r="G135" s="12" t="s">
        <v>203</v>
      </c>
      <c r="H135" s="12" t="s">
        <v>150</v>
      </c>
      <c r="I135" s="13" t="n">
        <v>-21</v>
      </c>
      <c r="J135" s="12" t="s">
        <v>57</v>
      </c>
      <c r="K135" s="13" t="n">
        <v>141</v>
      </c>
      <c r="L135" s="14" t="n">
        <v>386.26</v>
      </c>
      <c r="M135" s="15" t="n">
        <f aca="false">I135*L135</f>
        <v>-8111.46</v>
      </c>
    </row>
    <row r="136" customFormat="false" ht="12.75" hidden="false" customHeight="false" outlineLevel="0" collapsed="false">
      <c r="A136" s="12" t="n">
        <v>2015</v>
      </c>
      <c r="B136" s="13" t="n">
        <v>107</v>
      </c>
      <c r="C136" s="12" t="s">
        <v>107</v>
      </c>
      <c r="D136" s="12" t="s">
        <v>348</v>
      </c>
      <c r="E136" s="14" t="n">
        <v>298.22</v>
      </c>
      <c r="F136" s="12" t="s">
        <v>217</v>
      </c>
      <c r="G136" s="12" t="s">
        <v>64</v>
      </c>
      <c r="H136" s="12" t="s">
        <v>131</v>
      </c>
      <c r="I136" s="13" t="n">
        <v>-21</v>
      </c>
      <c r="J136" s="12" t="s">
        <v>64</v>
      </c>
      <c r="K136" s="13" t="n">
        <v>246</v>
      </c>
      <c r="L136" s="14" t="n">
        <v>298.22</v>
      </c>
      <c r="M136" s="15" t="n">
        <f aca="false">I136*L136</f>
        <v>-6262.62</v>
      </c>
    </row>
    <row r="137" customFormat="false" ht="12.75" hidden="false" customHeight="false" outlineLevel="0" collapsed="false">
      <c r="A137" s="12" t="n">
        <v>2015</v>
      </c>
      <c r="B137" s="13" t="n">
        <v>121</v>
      </c>
      <c r="C137" s="12" t="s">
        <v>349</v>
      </c>
      <c r="D137" s="12" t="s">
        <v>350</v>
      </c>
      <c r="E137" s="14" t="n">
        <v>460.55</v>
      </c>
      <c r="F137" s="12" t="s">
        <v>217</v>
      </c>
      <c r="G137" s="12" t="s">
        <v>115</v>
      </c>
      <c r="H137" s="12" t="s">
        <v>351</v>
      </c>
      <c r="I137" s="13" t="n">
        <v>-21</v>
      </c>
      <c r="J137" s="12" t="s">
        <v>109</v>
      </c>
      <c r="K137" s="13" t="n">
        <v>288</v>
      </c>
      <c r="L137" s="14" t="n">
        <v>460.55</v>
      </c>
      <c r="M137" s="15" t="n">
        <f aca="false">I137*L137</f>
        <v>-9671.55</v>
      </c>
    </row>
    <row r="138" customFormat="false" ht="12.75" hidden="false" customHeight="false" outlineLevel="0" collapsed="false">
      <c r="A138" s="12" t="n">
        <v>2015</v>
      </c>
      <c r="B138" s="13" t="n">
        <v>122</v>
      </c>
      <c r="C138" s="12" t="s">
        <v>349</v>
      </c>
      <c r="D138" s="12" t="s">
        <v>352</v>
      </c>
      <c r="E138" s="14" t="n">
        <v>112.84</v>
      </c>
      <c r="F138" s="12" t="s">
        <v>217</v>
      </c>
      <c r="G138" s="12" t="s">
        <v>115</v>
      </c>
      <c r="H138" s="12" t="s">
        <v>351</v>
      </c>
      <c r="I138" s="13" t="n">
        <v>-21</v>
      </c>
      <c r="J138" s="12" t="s">
        <v>109</v>
      </c>
      <c r="K138" s="13" t="n">
        <v>289</v>
      </c>
      <c r="L138" s="14" t="n">
        <v>112.84</v>
      </c>
      <c r="M138" s="15" t="n">
        <f aca="false">I138*L138</f>
        <v>-2369.64</v>
      </c>
    </row>
    <row r="139" customFormat="false" ht="12.75" hidden="false" customHeight="false" outlineLevel="0" collapsed="false">
      <c r="A139" s="12" t="n">
        <v>2015</v>
      </c>
      <c r="B139" s="13" t="n">
        <v>124</v>
      </c>
      <c r="C139" s="12" t="s">
        <v>108</v>
      </c>
      <c r="D139" s="12" t="s">
        <v>353</v>
      </c>
      <c r="E139" s="14" t="n">
        <v>617.3</v>
      </c>
      <c r="F139" s="12" t="s">
        <v>72</v>
      </c>
      <c r="G139" s="12" t="s">
        <v>115</v>
      </c>
      <c r="H139" s="12" t="s">
        <v>354</v>
      </c>
      <c r="I139" s="13" t="n">
        <v>-22</v>
      </c>
      <c r="J139" s="12" t="s">
        <v>109</v>
      </c>
      <c r="K139" s="13" t="n">
        <v>291</v>
      </c>
      <c r="L139" s="14" t="n">
        <v>617.3</v>
      </c>
      <c r="M139" s="15" t="n">
        <f aca="false">I139*L139</f>
        <v>-13580.6</v>
      </c>
    </row>
    <row r="140" customFormat="false" ht="12.75" hidden="false" customHeight="false" outlineLevel="0" collapsed="false">
      <c r="A140" s="12" t="n">
        <v>2015</v>
      </c>
      <c r="B140" s="13" t="n">
        <v>125</v>
      </c>
      <c r="C140" s="12" t="s">
        <v>108</v>
      </c>
      <c r="D140" s="12" t="s">
        <v>355</v>
      </c>
      <c r="E140" s="14" t="n">
        <v>733.17</v>
      </c>
      <c r="F140" s="12" t="s">
        <v>72</v>
      </c>
      <c r="G140" s="12" t="s">
        <v>115</v>
      </c>
      <c r="H140" s="12" t="s">
        <v>354</v>
      </c>
      <c r="I140" s="13" t="n">
        <v>-22</v>
      </c>
      <c r="J140" s="12" t="s">
        <v>109</v>
      </c>
      <c r="K140" s="13" t="n">
        <v>292</v>
      </c>
      <c r="L140" s="14" t="n">
        <v>733.17</v>
      </c>
      <c r="M140" s="15" t="n">
        <f aca="false">I140*L140</f>
        <v>-16129.74</v>
      </c>
    </row>
    <row r="141" customFormat="false" ht="12.75" hidden="false" customHeight="false" outlineLevel="0" collapsed="false">
      <c r="A141" s="12" t="n">
        <v>2015</v>
      </c>
      <c r="B141" s="13" t="n">
        <v>126</v>
      </c>
      <c r="C141" s="12" t="s">
        <v>108</v>
      </c>
      <c r="D141" s="12" t="s">
        <v>356</v>
      </c>
      <c r="E141" s="14" t="n">
        <v>461.28</v>
      </c>
      <c r="F141" s="12" t="s">
        <v>72</v>
      </c>
      <c r="G141" s="12" t="s">
        <v>115</v>
      </c>
      <c r="H141" s="12" t="s">
        <v>354</v>
      </c>
      <c r="I141" s="13" t="n">
        <v>-22</v>
      </c>
      <c r="J141" s="12" t="s">
        <v>109</v>
      </c>
      <c r="K141" s="13" t="n">
        <v>293</v>
      </c>
      <c r="L141" s="14" t="n">
        <v>461.28</v>
      </c>
      <c r="M141" s="15" t="n">
        <f aca="false">I141*L141</f>
        <v>-10148.16</v>
      </c>
    </row>
    <row r="142" customFormat="false" ht="12.75" hidden="false" customHeight="false" outlineLevel="0" collapsed="false">
      <c r="A142" s="12" t="n">
        <v>2015</v>
      </c>
      <c r="B142" s="13" t="n">
        <v>123</v>
      </c>
      <c r="C142" s="12" t="s">
        <v>357</v>
      </c>
      <c r="D142" s="12" t="s">
        <v>358</v>
      </c>
      <c r="E142" s="14" t="n">
        <v>77.23</v>
      </c>
      <c r="F142" s="12" t="s">
        <v>217</v>
      </c>
      <c r="G142" s="12" t="s">
        <v>115</v>
      </c>
      <c r="H142" s="12" t="s">
        <v>354</v>
      </c>
      <c r="I142" s="13" t="n">
        <v>-22</v>
      </c>
      <c r="J142" s="12" t="s">
        <v>109</v>
      </c>
      <c r="K142" s="13" t="n">
        <v>290</v>
      </c>
      <c r="L142" s="14" t="n">
        <v>77.23</v>
      </c>
      <c r="M142" s="15" t="n">
        <f aca="false">I142*L142</f>
        <v>-1699.06</v>
      </c>
    </row>
    <row r="143" customFormat="false" ht="12.75" hidden="false" customHeight="false" outlineLevel="0" collapsed="false">
      <c r="A143" s="12" t="n">
        <v>2015</v>
      </c>
      <c r="B143" s="13" t="n">
        <v>79</v>
      </c>
      <c r="C143" s="12" t="s">
        <v>359</v>
      </c>
      <c r="D143" s="12" t="s">
        <v>360</v>
      </c>
      <c r="E143" s="14" t="n">
        <v>580.38</v>
      </c>
      <c r="F143" s="12" t="s">
        <v>72</v>
      </c>
      <c r="G143" s="12" t="s">
        <v>234</v>
      </c>
      <c r="H143" s="12" t="s">
        <v>128</v>
      </c>
      <c r="I143" s="13" t="n">
        <v>-23</v>
      </c>
      <c r="J143" s="12" t="s">
        <v>110</v>
      </c>
      <c r="K143" s="13" t="n">
        <v>215</v>
      </c>
      <c r="L143" s="14" t="n">
        <v>580.38</v>
      </c>
      <c r="M143" s="15" t="n">
        <f aca="false">I143*L143</f>
        <v>-13348.74</v>
      </c>
    </row>
    <row r="144" customFormat="false" ht="12.75" hidden="false" customHeight="false" outlineLevel="0" collapsed="false">
      <c r="A144" s="12" t="n">
        <v>2015</v>
      </c>
      <c r="B144" s="13" t="n">
        <v>80</v>
      </c>
      <c r="C144" s="12" t="s">
        <v>359</v>
      </c>
      <c r="D144" s="12" t="s">
        <v>361</v>
      </c>
      <c r="E144" s="14" t="n">
        <v>1484.68</v>
      </c>
      <c r="F144" s="12" t="s">
        <v>72</v>
      </c>
      <c r="G144" s="12" t="s">
        <v>234</v>
      </c>
      <c r="H144" s="12" t="s">
        <v>128</v>
      </c>
      <c r="I144" s="13" t="n">
        <v>-23</v>
      </c>
      <c r="J144" s="12" t="s">
        <v>110</v>
      </c>
      <c r="K144" s="13" t="n">
        <v>216</v>
      </c>
      <c r="L144" s="14" t="n">
        <v>1484.68</v>
      </c>
      <c r="M144" s="15" t="n">
        <f aca="false">I144*L144</f>
        <v>-34147.64</v>
      </c>
    </row>
    <row r="145" customFormat="false" ht="12.75" hidden="false" customHeight="false" outlineLevel="0" collapsed="false">
      <c r="A145" s="12" t="n">
        <v>2015</v>
      </c>
      <c r="B145" s="13" t="n">
        <v>81</v>
      </c>
      <c r="C145" s="12" t="s">
        <v>245</v>
      </c>
      <c r="D145" s="12" t="s">
        <v>362</v>
      </c>
      <c r="E145" s="14" t="n">
        <v>120.29</v>
      </c>
      <c r="F145" s="12" t="s">
        <v>217</v>
      </c>
      <c r="G145" s="12" t="s">
        <v>234</v>
      </c>
      <c r="H145" s="12" t="s">
        <v>128</v>
      </c>
      <c r="I145" s="13" t="n">
        <v>-23</v>
      </c>
      <c r="J145" s="12" t="s">
        <v>110</v>
      </c>
      <c r="K145" s="13" t="n">
        <v>217</v>
      </c>
      <c r="L145" s="14" t="n">
        <v>120.29</v>
      </c>
      <c r="M145" s="15" t="n">
        <f aca="false">I145*L145</f>
        <v>-2766.67</v>
      </c>
    </row>
    <row r="146" customFormat="false" ht="12.75" hidden="false" customHeight="false" outlineLevel="0" collapsed="false">
      <c r="A146" s="12" t="n">
        <v>2015</v>
      </c>
      <c r="B146" s="13" t="n">
        <v>82</v>
      </c>
      <c r="C146" s="12" t="s">
        <v>245</v>
      </c>
      <c r="D146" s="12" t="s">
        <v>363</v>
      </c>
      <c r="E146" s="14" t="n">
        <v>76.69</v>
      </c>
      <c r="F146" s="12" t="s">
        <v>217</v>
      </c>
      <c r="G146" s="12" t="s">
        <v>234</v>
      </c>
      <c r="H146" s="12" t="s">
        <v>128</v>
      </c>
      <c r="I146" s="13" t="n">
        <v>-23</v>
      </c>
      <c r="J146" s="12" t="s">
        <v>110</v>
      </c>
      <c r="K146" s="13" t="n">
        <v>218</v>
      </c>
      <c r="L146" s="14" t="n">
        <v>76.69</v>
      </c>
      <c r="M146" s="15" t="n">
        <f aca="false">I146*L146</f>
        <v>-1763.87</v>
      </c>
    </row>
    <row r="147" customFormat="false" ht="12.75" hidden="false" customHeight="false" outlineLevel="0" collapsed="false">
      <c r="A147" s="12" t="n">
        <v>2015</v>
      </c>
      <c r="B147" s="13" t="n">
        <v>83</v>
      </c>
      <c r="C147" s="12" t="s">
        <v>245</v>
      </c>
      <c r="D147" s="12" t="s">
        <v>364</v>
      </c>
      <c r="E147" s="14" t="n">
        <v>517.28</v>
      </c>
      <c r="F147" s="12" t="s">
        <v>217</v>
      </c>
      <c r="G147" s="12" t="s">
        <v>234</v>
      </c>
      <c r="H147" s="12" t="s">
        <v>128</v>
      </c>
      <c r="I147" s="13" t="n">
        <v>-23</v>
      </c>
      <c r="J147" s="12" t="s">
        <v>110</v>
      </c>
      <c r="K147" s="13" t="n">
        <v>219</v>
      </c>
      <c r="L147" s="14" t="n">
        <v>517.28</v>
      </c>
      <c r="M147" s="15" t="n">
        <f aca="false">I147*L147</f>
        <v>-11897.44</v>
      </c>
    </row>
    <row r="148" customFormat="false" ht="12.75" hidden="false" customHeight="false" outlineLevel="0" collapsed="false">
      <c r="A148" s="12" t="n">
        <v>2015</v>
      </c>
      <c r="B148" s="13" t="n">
        <v>128</v>
      </c>
      <c r="C148" s="12" t="s">
        <v>131</v>
      </c>
      <c r="D148" s="12" t="s">
        <v>365</v>
      </c>
      <c r="E148" s="14" t="n">
        <v>22.94</v>
      </c>
      <c r="F148" s="12" t="s">
        <v>217</v>
      </c>
      <c r="G148" s="12" t="s">
        <v>115</v>
      </c>
      <c r="H148" s="12" t="s">
        <v>366</v>
      </c>
      <c r="I148" s="13" t="n">
        <v>-23</v>
      </c>
      <c r="J148" s="12" t="s">
        <v>109</v>
      </c>
      <c r="K148" s="13" t="n">
        <v>294</v>
      </c>
      <c r="L148" s="14" t="n">
        <v>22.94</v>
      </c>
      <c r="M148" s="15" t="n">
        <f aca="false">I148*L148</f>
        <v>-527.62</v>
      </c>
    </row>
    <row r="149" customFormat="false" ht="12.75" hidden="false" customHeight="false" outlineLevel="0" collapsed="false">
      <c r="A149" s="12" t="n">
        <v>2015</v>
      </c>
      <c r="B149" s="13" t="n">
        <v>129</v>
      </c>
      <c r="C149" s="12" t="s">
        <v>131</v>
      </c>
      <c r="D149" s="12" t="s">
        <v>367</v>
      </c>
      <c r="E149" s="14" t="n">
        <v>436.97</v>
      </c>
      <c r="F149" s="12" t="s">
        <v>217</v>
      </c>
      <c r="G149" s="12" t="s">
        <v>115</v>
      </c>
      <c r="H149" s="12" t="s">
        <v>366</v>
      </c>
      <c r="I149" s="13" t="n">
        <v>-23</v>
      </c>
      <c r="J149" s="12" t="s">
        <v>109</v>
      </c>
      <c r="K149" s="13" t="n">
        <v>295</v>
      </c>
      <c r="L149" s="14" t="n">
        <v>436.97</v>
      </c>
      <c r="M149" s="15" t="n">
        <f aca="false">I149*L149</f>
        <v>-10050.31</v>
      </c>
    </row>
    <row r="150" customFormat="false" ht="12.75" hidden="false" customHeight="false" outlineLevel="0" collapsed="false">
      <c r="A150" s="12" t="n">
        <v>2015</v>
      </c>
      <c r="B150" s="13" t="n">
        <v>139</v>
      </c>
      <c r="C150" s="12" t="s">
        <v>351</v>
      </c>
      <c r="D150" s="12" t="s">
        <v>368</v>
      </c>
      <c r="E150" s="14" t="n">
        <v>439.1</v>
      </c>
      <c r="F150" s="12" t="s">
        <v>217</v>
      </c>
      <c r="G150" s="12" t="s">
        <v>160</v>
      </c>
      <c r="H150" s="12" t="s">
        <v>369</v>
      </c>
      <c r="I150" s="13" t="n">
        <v>-24</v>
      </c>
      <c r="J150" s="12" t="s">
        <v>40</v>
      </c>
      <c r="K150" s="13" t="n">
        <v>324</v>
      </c>
      <c r="L150" s="14" t="n">
        <v>439.1</v>
      </c>
      <c r="M150" s="15" t="n">
        <f aca="false">I150*L150</f>
        <v>-10538.4</v>
      </c>
    </row>
    <row r="151" customFormat="false" ht="12.75" hidden="false" customHeight="false" outlineLevel="0" collapsed="false">
      <c r="A151" s="12" t="n">
        <v>2015</v>
      </c>
      <c r="B151" s="13" t="n">
        <v>155</v>
      </c>
      <c r="C151" s="12" t="s">
        <v>370</v>
      </c>
      <c r="D151" s="12" t="s">
        <v>371</v>
      </c>
      <c r="E151" s="14" t="n">
        <v>483.13</v>
      </c>
      <c r="F151" s="12" t="s">
        <v>217</v>
      </c>
      <c r="G151" s="12" t="s">
        <v>257</v>
      </c>
      <c r="H151" s="12" t="s">
        <v>372</v>
      </c>
      <c r="I151" s="13" t="n">
        <v>-24</v>
      </c>
      <c r="J151" s="12" t="s">
        <v>257</v>
      </c>
      <c r="K151" s="13" t="n">
        <v>363</v>
      </c>
      <c r="L151" s="14" t="n">
        <v>483.13</v>
      </c>
      <c r="M151" s="15" t="n">
        <f aca="false">I151*L151</f>
        <v>-11595.12</v>
      </c>
    </row>
    <row r="152" customFormat="false" ht="12.75" hidden="false" customHeight="false" outlineLevel="0" collapsed="false">
      <c r="A152" s="12" t="n">
        <v>2015</v>
      </c>
      <c r="B152" s="13" t="n">
        <v>156</v>
      </c>
      <c r="C152" s="12" t="s">
        <v>370</v>
      </c>
      <c r="D152" s="12" t="s">
        <v>373</v>
      </c>
      <c r="E152" s="14" t="n">
        <v>103.94</v>
      </c>
      <c r="F152" s="12" t="s">
        <v>217</v>
      </c>
      <c r="G152" s="12" t="s">
        <v>257</v>
      </c>
      <c r="H152" s="12" t="s">
        <v>372</v>
      </c>
      <c r="I152" s="13" t="n">
        <v>-24</v>
      </c>
      <c r="J152" s="12" t="s">
        <v>257</v>
      </c>
      <c r="K152" s="13" t="n">
        <v>364</v>
      </c>
      <c r="L152" s="14" t="n">
        <v>103.94</v>
      </c>
      <c r="M152" s="15" t="n">
        <f aca="false">I152*L152</f>
        <v>-2494.56</v>
      </c>
    </row>
    <row r="153" customFormat="false" ht="12.75" hidden="false" customHeight="false" outlineLevel="0" collapsed="false">
      <c r="A153" s="12" t="n">
        <v>2015</v>
      </c>
      <c r="B153" s="13" t="n">
        <v>157</v>
      </c>
      <c r="C153" s="12" t="s">
        <v>369</v>
      </c>
      <c r="D153" s="12" t="s">
        <v>374</v>
      </c>
      <c r="E153" s="14" t="n">
        <v>22.94</v>
      </c>
      <c r="F153" s="12" t="s">
        <v>217</v>
      </c>
      <c r="G153" s="12" t="s">
        <v>257</v>
      </c>
      <c r="H153" s="12" t="s">
        <v>372</v>
      </c>
      <c r="I153" s="13" t="n">
        <v>-24</v>
      </c>
      <c r="J153" s="12" t="s">
        <v>257</v>
      </c>
      <c r="K153" s="13" t="n">
        <v>365</v>
      </c>
      <c r="L153" s="14" t="n">
        <v>22.94</v>
      </c>
      <c r="M153" s="15" t="n">
        <f aca="false">I153*L153</f>
        <v>-550.56</v>
      </c>
    </row>
    <row r="154" customFormat="false" ht="12.75" hidden="false" customHeight="false" outlineLevel="0" collapsed="false">
      <c r="A154" s="12" t="n">
        <v>2015</v>
      </c>
      <c r="B154" s="13" t="n">
        <v>158</v>
      </c>
      <c r="C154" s="12" t="s">
        <v>375</v>
      </c>
      <c r="D154" s="12" t="s">
        <v>376</v>
      </c>
      <c r="E154" s="14" t="n">
        <v>74.22</v>
      </c>
      <c r="F154" s="12" t="s">
        <v>217</v>
      </c>
      <c r="G154" s="12" t="s">
        <v>257</v>
      </c>
      <c r="H154" s="12" t="s">
        <v>372</v>
      </c>
      <c r="I154" s="13" t="n">
        <v>-24</v>
      </c>
      <c r="J154" s="12" t="s">
        <v>257</v>
      </c>
      <c r="K154" s="13" t="n">
        <v>366</v>
      </c>
      <c r="L154" s="14" t="n">
        <v>74.22</v>
      </c>
      <c r="M154" s="15" t="n">
        <f aca="false">I154*L154</f>
        <v>-1781.28</v>
      </c>
    </row>
    <row r="155" customFormat="false" ht="12.75" hidden="false" customHeight="false" outlineLevel="0" collapsed="false">
      <c r="A155" s="12" t="n">
        <v>2015</v>
      </c>
      <c r="B155" s="13" t="n">
        <v>159</v>
      </c>
      <c r="C155" s="12" t="s">
        <v>369</v>
      </c>
      <c r="D155" s="12" t="s">
        <v>377</v>
      </c>
      <c r="E155" s="14" t="n">
        <v>445.12</v>
      </c>
      <c r="F155" s="12" t="s">
        <v>217</v>
      </c>
      <c r="G155" s="12" t="s">
        <v>257</v>
      </c>
      <c r="H155" s="12" t="s">
        <v>372</v>
      </c>
      <c r="I155" s="13" t="n">
        <v>-24</v>
      </c>
      <c r="J155" s="12" t="s">
        <v>257</v>
      </c>
      <c r="K155" s="13" t="n">
        <v>367</v>
      </c>
      <c r="L155" s="14" t="n">
        <v>445.12</v>
      </c>
      <c r="M155" s="15" t="n">
        <f aca="false">I155*L155</f>
        <v>-10682.88</v>
      </c>
    </row>
    <row r="156" customFormat="false" ht="12.75" hidden="false" customHeight="false" outlineLevel="0" collapsed="false">
      <c r="A156" s="12" t="n">
        <v>2015</v>
      </c>
      <c r="B156" s="13" t="n">
        <v>84</v>
      </c>
      <c r="C156" s="12" t="s">
        <v>378</v>
      </c>
      <c r="D156" s="12" t="s">
        <v>379</v>
      </c>
      <c r="E156" s="14" t="n">
        <v>388.74</v>
      </c>
      <c r="F156" s="12" t="s">
        <v>217</v>
      </c>
      <c r="G156" s="12" t="s">
        <v>234</v>
      </c>
      <c r="H156" s="12" t="s">
        <v>153</v>
      </c>
      <c r="I156" s="13" t="n">
        <v>-25</v>
      </c>
      <c r="J156" s="12" t="s">
        <v>110</v>
      </c>
      <c r="K156" s="13" t="n">
        <v>221</v>
      </c>
      <c r="L156" s="14" t="n">
        <v>388.74</v>
      </c>
      <c r="M156" s="15" t="n">
        <f aca="false">I156*L156</f>
        <v>-9718.5</v>
      </c>
    </row>
    <row r="157" customFormat="false" ht="12.75" hidden="false" customHeight="false" outlineLevel="0" collapsed="false">
      <c r="A157" s="12" t="n">
        <v>2015</v>
      </c>
      <c r="B157" s="13" t="n">
        <v>85</v>
      </c>
      <c r="C157" s="12" t="s">
        <v>378</v>
      </c>
      <c r="D157" s="12" t="s">
        <v>380</v>
      </c>
      <c r="E157" s="14" t="n">
        <v>22.79</v>
      </c>
      <c r="F157" s="12" t="s">
        <v>217</v>
      </c>
      <c r="G157" s="12" t="s">
        <v>234</v>
      </c>
      <c r="H157" s="12" t="s">
        <v>153</v>
      </c>
      <c r="I157" s="13" t="n">
        <v>-25</v>
      </c>
      <c r="J157" s="12" t="s">
        <v>110</v>
      </c>
      <c r="K157" s="13" t="n">
        <v>220</v>
      </c>
      <c r="L157" s="14" t="n">
        <v>22.79</v>
      </c>
      <c r="M157" s="15" t="n">
        <f aca="false">I157*L157</f>
        <v>-569.75</v>
      </c>
    </row>
    <row r="158" customFormat="false" ht="12.75" hidden="false" customHeight="false" outlineLevel="0" collapsed="false">
      <c r="A158" s="12" t="n">
        <v>2015</v>
      </c>
      <c r="B158" s="13" t="n">
        <v>160</v>
      </c>
      <c r="C158" s="12" t="s">
        <v>370</v>
      </c>
      <c r="D158" s="12" t="s">
        <v>381</v>
      </c>
      <c r="E158" s="14" t="n">
        <v>74.68</v>
      </c>
      <c r="F158" s="12" t="s">
        <v>306</v>
      </c>
      <c r="G158" s="12" t="s">
        <v>257</v>
      </c>
      <c r="H158" s="12" t="s">
        <v>382</v>
      </c>
      <c r="I158" s="13" t="n">
        <v>-26</v>
      </c>
      <c r="J158" s="12" t="s">
        <v>257</v>
      </c>
      <c r="K158" s="13" t="n">
        <v>373</v>
      </c>
      <c r="L158" s="14" t="n">
        <v>74.68</v>
      </c>
      <c r="M158" s="15" t="n">
        <f aca="false">I158*L158</f>
        <v>-1941.68</v>
      </c>
    </row>
    <row r="159" customFormat="false" ht="12.75" hidden="false" customHeight="false" outlineLevel="0" collapsed="false">
      <c r="A159" s="12" t="n">
        <v>2015</v>
      </c>
      <c r="B159" s="13" t="n">
        <v>140</v>
      </c>
      <c r="C159" s="12" t="s">
        <v>366</v>
      </c>
      <c r="D159" s="12" t="s">
        <v>383</v>
      </c>
      <c r="E159" s="14" t="n">
        <v>75.42</v>
      </c>
      <c r="F159" s="12" t="s">
        <v>306</v>
      </c>
      <c r="G159" s="12" t="s">
        <v>160</v>
      </c>
      <c r="H159" s="12" t="s">
        <v>384</v>
      </c>
      <c r="I159" s="13" t="n">
        <v>-27</v>
      </c>
      <c r="J159" s="12" t="s">
        <v>40</v>
      </c>
      <c r="K159" s="13" t="n">
        <v>326</v>
      </c>
      <c r="L159" s="14" t="n">
        <v>75.42</v>
      </c>
      <c r="M159" s="15" t="n">
        <f aca="false">I159*L159</f>
        <v>-2036.34</v>
      </c>
    </row>
    <row r="160" customFormat="false" ht="12.75" hidden="false" customHeight="false" outlineLevel="0" collapsed="false">
      <c r="A160" s="12" t="n">
        <v>2015</v>
      </c>
      <c r="B160" s="13" t="n">
        <v>152</v>
      </c>
      <c r="C160" s="12" t="s">
        <v>240</v>
      </c>
      <c r="D160" s="12" t="s">
        <v>385</v>
      </c>
      <c r="E160" s="14" t="n">
        <v>849.01</v>
      </c>
      <c r="F160" s="12" t="s">
        <v>72</v>
      </c>
      <c r="G160" s="12" t="s">
        <v>330</v>
      </c>
      <c r="H160" s="12" t="s">
        <v>386</v>
      </c>
      <c r="I160" s="13" t="n">
        <v>-20</v>
      </c>
      <c r="J160" s="12" t="s">
        <v>257</v>
      </c>
      <c r="K160" s="13" t="n">
        <v>370</v>
      </c>
      <c r="L160" s="14" t="n">
        <v>849.01</v>
      </c>
      <c r="M160" s="15" t="n">
        <f aca="false">I160*L160</f>
        <v>-16980.2</v>
      </c>
    </row>
    <row r="161" customFormat="false" ht="12.75" hidden="false" customHeight="false" outlineLevel="0" collapsed="false">
      <c r="A161" s="12" t="n">
        <v>2015</v>
      </c>
      <c r="B161" s="13" t="n">
        <v>153</v>
      </c>
      <c r="C161" s="12" t="s">
        <v>240</v>
      </c>
      <c r="D161" s="12" t="s">
        <v>387</v>
      </c>
      <c r="E161" s="14" t="n">
        <v>568</v>
      </c>
      <c r="F161" s="12" t="s">
        <v>72</v>
      </c>
      <c r="G161" s="12" t="s">
        <v>330</v>
      </c>
      <c r="H161" s="12" t="s">
        <v>386</v>
      </c>
      <c r="I161" s="13" t="n">
        <v>-20</v>
      </c>
      <c r="J161" s="12" t="s">
        <v>257</v>
      </c>
      <c r="K161" s="13" t="n">
        <v>369</v>
      </c>
      <c r="L161" s="14" t="n">
        <v>568</v>
      </c>
      <c r="M161" s="15" t="n">
        <f aca="false">I161*L161</f>
        <v>-11360</v>
      </c>
    </row>
    <row r="162" customFormat="false" ht="12.75" hidden="false" customHeight="false" outlineLevel="0" collapsed="false">
      <c r="A162" s="12" t="n">
        <v>2015</v>
      </c>
      <c r="B162" s="13" t="n">
        <v>154</v>
      </c>
      <c r="C162" s="12" t="s">
        <v>240</v>
      </c>
      <c r="D162" s="12" t="s">
        <v>388</v>
      </c>
      <c r="E162" s="14" t="n">
        <v>211.4</v>
      </c>
      <c r="F162" s="12" t="s">
        <v>72</v>
      </c>
      <c r="G162" s="12" t="s">
        <v>330</v>
      </c>
      <c r="H162" s="12" t="s">
        <v>386</v>
      </c>
      <c r="I162" s="13" t="n">
        <v>-20</v>
      </c>
      <c r="J162" s="12" t="s">
        <v>257</v>
      </c>
      <c r="K162" s="13" t="n">
        <v>368</v>
      </c>
      <c r="L162" s="14" t="n">
        <v>211.4</v>
      </c>
      <c r="M162" s="15" t="n">
        <f aca="false">I162*L162</f>
        <v>-4228</v>
      </c>
    </row>
    <row r="163" customFormat="false" ht="12.75" hidden="false" customHeight="false" outlineLevel="0" collapsed="false">
      <c r="A163" s="12" t="n">
        <v>2015</v>
      </c>
      <c r="B163" s="13" t="n">
        <v>16</v>
      </c>
      <c r="C163" s="12" t="s">
        <v>81</v>
      </c>
      <c r="D163" s="12" t="s">
        <v>389</v>
      </c>
      <c r="E163" s="14" t="n">
        <v>655</v>
      </c>
      <c r="F163" s="12" t="s">
        <v>390</v>
      </c>
      <c r="G163" s="12" t="s">
        <v>34</v>
      </c>
      <c r="H163" s="12" t="s">
        <v>391</v>
      </c>
      <c r="I163" s="13" t="n">
        <v>-20</v>
      </c>
      <c r="J163" s="12" t="s">
        <v>34</v>
      </c>
      <c r="K163" s="13" t="n">
        <v>72</v>
      </c>
      <c r="L163" s="14" t="n">
        <v>655</v>
      </c>
      <c r="M163" s="15" t="n">
        <f aca="false">I163*L163</f>
        <v>-13100</v>
      </c>
    </row>
    <row r="164" customFormat="false" ht="12.75" hidden="false" customHeight="false" outlineLevel="0" collapsed="false">
      <c r="A164" s="12" t="n">
        <v>2015</v>
      </c>
      <c r="B164" s="13" t="n">
        <v>44</v>
      </c>
      <c r="C164" s="12" t="s">
        <v>392</v>
      </c>
      <c r="D164" s="12" t="s">
        <v>393</v>
      </c>
      <c r="E164" s="14" t="n">
        <v>152.84</v>
      </c>
      <c r="F164" s="12" t="s">
        <v>394</v>
      </c>
      <c r="G164" s="12" t="s">
        <v>75</v>
      </c>
      <c r="H164" s="12" t="s">
        <v>94</v>
      </c>
      <c r="I164" s="13" t="n">
        <v>-30</v>
      </c>
      <c r="J164" s="12" t="s">
        <v>75</v>
      </c>
      <c r="K164" s="13" t="n">
        <v>122</v>
      </c>
      <c r="L164" s="14" t="n">
        <v>152.84</v>
      </c>
      <c r="M164" s="15" t="n">
        <f aca="false">I164*L164</f>
        <v>-4585.2</v>
      </c>
    </row>
    <row r="165" customFormat="false" ht="12.75" hidden="false" customHeight="false" outlineLevel="0" collapsed="false">
      <c r="A165" s="12" t="n">
        <v>2015</v>
      </c>
      <c r="B165" s="13" t="n">
        <v>146</v>
      </c>
      <c r="C165" s="12" t="s">
        <v>395</v>
      </c>
      <c r="D165" s="12" t="s">
        <v>396</v>
      </c>
      <c r="E165" s="14" t="n">
        <v>10.49</v>
      </c>
      <c r="F165" s="12" t="s">
        <v>155</v>
      </c>
      <c r="G165" s="12" t="s">
        <v>240</v>
      </c>
      <c r="H165" s="12" t="s">
        <v>397</v>
      </c>
      <c r="I165" s="13" t="n">
        <v>-48</v>
      </c>
      <c r="J165" s="12" t="s">
        <v>240</v>
      </c>
      <c r="K165" s="13" t="n">
        <v>344</v>
      </c>
      <c r="L165" s="14" t="n">
        <v>10.49</v>
      </c>
      <c r="M165" s="15" t="n">
        <f aca="false">I165*L165</f>
        <v>-503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3:08:44Z</dcterms:created>
  <dc:creator>Gianna Gili</dc:creator>
  <dc:description/>
  <dc:language>en-US</dc:language>
  <cp:lastModifiedBy>CIE</cp:lastModifiedBy>
  <cp:lastPrinted>2016-01-29T08:26:17Z</cp:lastPrinted>
  <dcterms:modified xsi:type="dcterms:W3CDTF">2019-01-07T13:50:04Z</dcterms:modified>
  <cp:revision>0</cp:revision>
  <dc:subject/>
  <dc:title/>
</cp:coreProperties>
</file>